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10.png" ContentType="image/png"/>
  <Override PartName="/xl/media/image46.png" ContentType="image/png"/>
  <Override PartName="/xl/media/image11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iscrete version of wave equation</t>
  </si>
  <si>
    <t xml:space="preserve">s=</t>
  </si>
  <si>
    <t xml:space="preserve">Initial conditions in row 5 (t=-delta t) and 6 (t=0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4EE257"/>
      <rgbColor rgb="FF0000D4"/>
      <rgbColor rgb="FFFCF305"/>
      <rgbColor rgb="FFF20884"/>
      <rgbColor rgb="FF00FFFF"/>
      <rgbColor rgb="FFDD2D32"/>
      <rgbColor rgb="FF1FB714"/>
      <rgbColor rgb="FF000080"/>
      <rgbColor rgb="FF808000"/>
      <rgbColor rgb="FF6711FF"/>
      <rgbColor rgb="FF00ABEA"/>
      <rgbColor rgb="FFA2BD90"/>
      <rgbColor rgb="FF808080"/>
      <rgbColor rgb="FF63AAFE"/>
      <rgbColor rgb="FF993366"/>
      <rgbColor rgb="FFFFF58C"/>
      <rgbColor rgb="FFCCFFFF"/>
      <rgbColor rgb="FF660066"/>
      <rgbColor rgb="FFFEA7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5.png"/><Relationship Id="rId14" Type="http://schemas.openxmlformats.org/officeDocument/2006/relationships/image" Target="../media/image6.png"/><Relationship Id="rId15" Type="http://schemas.openxmlformats.org/officeDocument/2006/relationships/image" Target="../media/image7.png"/><Relationship Id="rId16" Type="http://schemas.openxmlformats.org/officeDocument/2006/relationships/image" Target="../media/image8.png"/><Relationship Id="rId17" Type="http://schemas.openxmlformats.org/officeDocument/2006/relationships/image" Target="../media/image9.png"/><Relationship Id="rId18" Type="http://schemas.openxmlformats.org/officeDocument/2006/relationships/image" Target="../media/image10.png"/><Relationship Id="rId19" Type="http://schemas.openxmlformats.org/officeDocument/2006/relationships/image" Target="../media/image11.png"/><Relationship Id="rId20" Type="http://schemas.openxmlformats.org/officeDocument/2006/relationships/image" Target="../media/image12.png"/><Relationship Id="rId21" Type="http://schemas.openxmlformats.org/officeDocument/2006/relationships/image" Target="../media/image13.png"/><Relationship Id="rId22" Type="http://schemas.openxmlformats.org/officeDocument/2006/relationships/image" Target="../media/image14.png"/><Relationship Id="rId23" Type="http://schemas.openxmlformats.org/officeDocument/2006/relationships/image" Target="../media/image15.png"/><Relationship Id="rId24" Type="http://schemas.openxmlformats.org/officeDocument/2006/relationships/image" Target="../media/image16.png"/><Relationship Id="rId25" Type="http://schemas.openxmlformats.org/officeDocument/2006/relationships/image" Target="../media/image17.png"/><Relationship Id="rId26" Type="http://schemas.openxmlformats.org/officeDocument/2006/relationships/image" Target="../media/image18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1.png"/><Relationship Id="rId30" Type="http://schemas.openxmlformats.org/officeDocument/2006/relationships/image" Target="../media/image22.png"/><Relationship Id="rId31" Type="http://schemas.openxmlformats.org/officeDocument/2006/relationships/image" Target="../media/image23.png"/><Relationship Id="rId32" Type="http://schemas.openxmlformats.org/officeDocument/2006/relationships/image" Target="../media/image24.png"/><Relationship Id="rId33" Type="http://schemas.openxmlformats.org/officeDocument/2006/relationships/image" Target="../media/image25.png"/><Relationship Id="rId34" Type="http://schemas.openxmlformats.org/officeDocument/2006/relationships/image" Target="../media/image26.png"/><Relationship Id="rId35" Type="http://schemas.openxmlformats.org/officeDocument/2006/relationships/image" Target="../media/image27.png"/><Relationship Id="rId36" Type="http://schemas.openxmlformats.org/officeDocument/2006/relationships/image" Target="../media/image28.png"/><Relationship Id="rId37" Type="http://schemas.openxmlformats.org/officeDocument/2006/relationships/image" Target="../media/image29.png"/><Relationship Id="rId38" Type="http://schemas.openxmlformats.org/officeDocument/2006/relationships/image" Target="../media/image30.png"/><Relationship Id="rId39" Type="http://schemas.openxmlformats.org/officeDocument/2006/relationships/image" Target="../media/image31.png"/><Relationship Id="rId40" Type="http://schemas.openxmlformats.org/officeDocument/2006/relationships/image" Target="../media/image32.png"/><Relationship Id="rId41" Type="http://schemas.openxmlformats.org/officeDocument/2006/relationships/image" Target="../media/image33.png"/><Relationship Id="rId42" Type="http://schemas.openxmlformats.org/officeDocument/2006/relationships/image" Target="../media/image34.png"/><Relationship Id="rId43" Type="http://schemas.openxmlformats.org/officeDocument/2006/relationships/image" Target="../media/image35.png"/><Relationship Id="rId44" Type="http://schemas.openxmlformats.org/officeDocument/2006/relationships/image" Target="../media/image36.png"/><Relationship Id="rId45" Type="http://schemas.openxmlformats.org/officeDocument/2006/relationships/image" Target="../media/image37.png"/><Relationship Id="rId46" Type="http://schemas.openxmlformats.org/officeDocument/2006/relationships/image" Target="../media/image38.png"/><Relationship Id="rId47" Type="http://schemas.openxmlformats.org/officeDocument/2006/relationships/image" Target="../media/image39.png"/><Relationship Id="rId48" Type="http://schemas.openxmlformats.org/officeDocument/2006/relationships/image" Target="../media/image40.png"/><Relationship Id="rId49" Type="http://schemas.openxmlformats.org/officeDocument/2006/relationships/image" Target="../media/image41.png"/><Relationship Id="rId50" Type="http://schemas.openxmlformats.org/officeDocument/2006/relationships/image" Target="../media/image42.png"/><Relationship Id="rId51" Type="http://schemas.openxmlformats.org/officeDocument/2006/relationships/image" Target="../media/image43.png"/><Relationship Id="rId52" Type="http://schemas.openxmlformats.org/officeDocument/2006/relationships/image" Target="../media/image44.png"/><Relationship Id="rId53" Type="http://schemas.openxmlformats.org/officeDocument/2006/relationships/image" Target="../media/image45.png"/><Relationship Id="rId54" Type="http://schemas.openxmlformats.org/officeDocument/2006/relationships/image" Target="../media/image4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5:$AU$5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.5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0.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-0.5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0.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6:$AU$6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5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7:$AU$7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4ee2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8:$AU$8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35</c:v>
                </c:pt>
                <c:pt idx="10">
                  <c:v>1</c:v>
                </c:pt>
                <c:pt idx="11">
                  <c:v>1.65</c:v>
                </c:pt>
                <c:pt idx="12">
                  <c:v>2</c:v>
                </c:pt>
                <c:pt idx="13">
                  <c:v>1.65</c:v>
                </c:pt>
                <c:pt idx="14">
                  <c:v>1</c:v>
                </c:pt>
                <c:pt idx="15">
                  <c:v>0.3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35</c:v>
                </c:pt>
                <c:pt idx="37">
                  <c:v>1</c:v>
                </c:pt>
                <c:pt idx="38">
                  <c:v>1.65</c:v>
                </c:pt>
                <c:pt idx="39">
                  <c:v>2</c:v>
                </c:pt>
                <c:pt idx="40">
                  <c:v>1.65</c:v>
                </c:pt>
                <c:pt idx="41">
                  <c:v>1</c:v>
                </c:pt>
                <c:pt idx="42">
                  <c:v>0.35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711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9:$AU$9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45</c:v>
                </c:pt>
                <c:pt idx="9">
                  <c:v>0.91</c:v>
                </c:pt>
                <c:pt idx="10">
                  <c:v>1.5</c:v>
                </c:pt>
                <c:pt idx="11">
                  <c:v>2.09</c:v>
                </c:pt>
                <c:pt idx="12">
                  <c:v>2.51</c:v>
                </c:pt>
                <c:pt idx="13">
                  <c:v>2.09</c:v>
                </c:pt>
                <c:pt idx="14">
                  <c:v>1.5</c:v>
                </c:pt>
                <c:pt idx="15">
                  <c:v>0.91</c:v>
                </c:pt>
                <c:pt idx="16">
                  <c:v>0.24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245</c:v>
                </c:pt>
                <c:pt idx="36">
                  <c:v>0.91</c:v>
                </c:pt>
                <c:pt idx="37">
                  <c:v>1.5</c:v>
                </c:pt>
                <c:pt idx="38">
                  <c:v>2.09</c:v>
                </c:pt>
                <c:pt idx="39">
                  <c:v>2.51</c:v>
                </c:pt>
                <c:pt idx="40">
                  <c:v>2.09</c:v>
                </c:pt>
                <c:pt idx="41">
                  <c:v>1.5</c:v>
                </c:pt>
                <c:pt idx="42">
                  <c:v>0.91</c:v>
                </c:pt>
                <c:pt idx="43">
                  <c:v>0.24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ea7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0:$AU$1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1715</c:v>
                </c:pt>
                <c:pt idx="8">
                  <c:v>0.784</c:v>
                </c:pt>
                <c:pt idx="9">
                  <c:v>1.4175</c:v>
                </c:pt>
                <c:pt idx="10">
                  <c:v>2</c:v>
                </c:pt>
                <c:pt idx="11">
                  <c:v>2.411</c:v>
                </c:pt>
                <c:pt idx="12">
                  <c:v>2.432</c:v>
                </c:pt>
                <c:pt idx="13">
                  <c:v>2.411</c:v>
                </c:pt>
                <c:pt idx="14">
                  <c:v>2</c:v>
                </c:pt>
                <c:pt idx="15">
                  <c:v>1.4175</c:v>
                </c:pt>
                <c:pt idx="16">
                  <c:v>0.784</c:v>
                </c:pt>
                <c:pt idx="17">
                  <c:v>0.171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1715</c:v>
                </c:pt>
                <c:pt idx="35">
                  <c:v>0.784</c:v>
                </c:pt>
                <c:pt idx="36">
                  <c:v>1.4175</c:v>
                </c:pt>
                <c:pt idx="37">
                  <c:v>2</c:v>
                </c:pt>
                <c:pt idx="38">
                  <c:v>2.411</c:v>
                </c:pt>
                <c:pt idx="39">
                  <c:v>2.432</c:v>
                </c:pt>
                <c:pt idx="40">
                  <c:v>2.411</c:v>
                </c:pt>
                <c:pt idx="41">
                  <c:v>2</c:v>
                </c:pt>
                <c:pt idx="42">
                  <c:v>1.4175</c:v>
                </c:pt>
                <c:pt idx="43">
                  <c:v>0.784</c:v>
                </c:pt>
                <c:pt idx="44">
                  <c:v>0.1715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8653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1:$AU$11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2005</c:v>
                </c:pt>
                <c:pt idx="7">
                  <c:v>0.6517</c:v>
                </c:pt>
                <c:pt idx="8">
                  <c:v>1.3377</c:v>
                </c:pt>
                <c:pt idx="9">
                  <c:v>1.8893</c:v>
                </c:pt>
                <c:pt idx="10">
                  <c:v>2.37995</c:v>
                </c:pt>
                <c:pt idx="11">
                  <c:v>2.459</c:v>
                </c:pt>
                <c:pt idx="12">
                  <c:v>2.3246</c:v>
                </c:pt>
                <c:pt idx="13">
                  <c:v>2.459</c:v>
                </c:pt>
                <c:pt idx="14">
                  <c:v>2.37995</c:v>
                </c:pt>
                <c:pt idx="15">
                  <c:v>1.8893</c:v>
                </c:pt>
                <c:pt idx="16">
                  <c:v>1.3377</c:v>
                </c:pt>
                <c:pt idx="17">
                  <c:v>0.6517</c:v>
                </c:pt>
                <c:pt idx="18">
                  <c:v>0.1200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12005</c:v>
                </c:pt>
                <c:pt idx="34">
                  <c:v>0.6517</c:v>
                </c:pt>
                <c:pt idx="35">
                  <c:v>1.3377</c:v>
                </c:pt>
                <c:pt idx="36">
                  <c:v>1.8893</c:v>
                </c:pt>
                <c:pt idx="37">
                  <c:v>2.37995</c:v>
                </c:pt>
                <c:pt idx="38">
                  <c:v>2.459</c:v>
                </c:pt>
                <c:pt idx="39">
                  <c:v>2.3246</c:v>
                </c:pt>
                <c:pt idx="40">
                  <c:v>2.459</c:v>
                </c:pt>
                <c:pt idx="41">
                  <c:v>2.37995</c:v>
                </c:pt>
                <c:pt idx="42">
                  <c:v>1.8893</c:v>
                </c:pt>
                <c:pt idx="43">
                  <c:v>1.3377</c:v>
                </c:pt>
                <c:pt idx="44">
                  <c:v>0.6517</c:v>
                </c:pt>
                <c:pt idx="45">
                  <c:v>0.12005</c:v>
                </c:pt>
                <c:pt idx="46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a2bd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2:$AU$12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84035</c:v>
                </c:pt>
                <c:pt idx="6">
                  <c:v>0.52822</c:v>
                </c:pt>
                <c:pt idx="7">
                  <c:v>1.239945</c:v>
                </c:pt>
                <c:pt idx="8">
                  <c:v>1.79732</c:v>
                </c:pt>
                <c:pt idx="9">
                  <c:v>2.318435</c:v>
                </c:pt>
                <c:pt idx="10">
                  <c:v>2.47178</c:v>
                </c:pt>
                <c:pt idx="11">
                  <c:v>2.357585</c:v>
                </c:pt>
                <c:pt idx="12">
                  <c:v>2.40536</c:v>
                </c:pt>
                <c:pt idx="13">
                  <c:v>2.357585</c:v>
                </c:pt>
                <c:pt idx="14">
                  <c:v>2.47178</c:v>
                </c:pt>
                <c:pt idx="15">
                  <c:v>2.318435</c:v>
                </c:pt>
                <c:pt idx="16">
                  <c:v>1.79732</c:v>
                </c:pt>
                <c:pt idx="17">
                  <c:v>1.239945</c:v>
                </c:pt>
                <c:pt idx="18">
                  <c:v>0.52822</c:v>
                </c:pt>
                <c:pt idx="19">
                  <c:v>0.08403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84035</c:v>
                </c:pt>
                <c:pt idx="33">
                  <c:v>0.52822</c:v>
                </c:pt>
                <c:pt idx="34">
                  <c:v>1.239945</c:v>
                </c:pt>
                <c:pt idx="35">
                  <c:v>1.79732</c:v>
                </c:pt>
                <c:pt idx="36">
                  <c:v>2.318435</c:v>
                </c:pt>
                <c:pt idx="37">
                  <c:v>2.47178</c:v>
                </c:pt>
                <c:pt idx="38">
                  <c:v>2.357585</c:v>
                </c:pt>
                <c:pt idx="39">
                  <c:v>2.40536</c:v>
                </c:pt>
                <c:pt idx="40">
                  <c:v>2.357585</c:v>
                </c:pt>
                <c:pt idx="41">
                  <c:v>2.47178</c:v>
                </c:pt>
                <c:pt idx="42">
                  <c:v>2.318435</c:v>
                </c:pt>
                <c:pt idx="43">
                  <c:v>1.79732</c:v>
                </c:pt>
                <c:pt idx="44">
                  <c:v>1.239945</c:v>
                </c:pt>
                <c:pt idx="45">
                  <c:v>0.52822</c:v>
                </c:pt>
                <c:pt idx="46">
                  <c:v>0.084035</c:v>
                </c:pt>
              </c:numCache>
            </c:numRef>
          </c:val>
        </c:ser>
        <c:ser>
          <c:idx val="8"/>
          <c:order val="8"/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3:$AU$13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588245</c:v>
                </c:pt>
                <c:pt idx="5">
                  <c:v>0.420175</c:v>
                </c:pt>
                <c:pt idx="6">
                  <c:v>1.123668</c:v>
                </c:pt>
                <c:pt idx="7">
                  <c:v>1.720145</c:v>
                </c:pt>
                <c:pt idx="8">
                  <c:v>2.231558</c:v>
                </c:pt>
                <c:pt idx="9">
                  <c:v>2.490131</c:v>
                </c:pt>
                <c:pt idx="10">
                  <c:v>2.376332</c:v>
                </c:pt>
                <c:pt idx="11">
                  <c:v>2.369549</c:v>
                </c:pt>
                <c:pt idx="12">
                  <c:v>2.419235</c:v>
                </c:pt>
                <c:pt idx="13">
                  <c:v>2.369549</c:v>
                </c:pt>
                <c:pt idx="14">
                  <c:v>2.376332</c:v>
                </c:pt>
                <c:pt idx="15">
                  <c:v>2.490131</c:v>
                </c:pt>
                <c:pt idx="16">
                  <c:v>2.231558</c:v>
                </c:pt>
                <c:pt idx="17">
                  <c:v>1.720145</c:v>
                </c:pt>
                <c:pt idx="18">
                  <c:v>1.123668</c:v>
                </c:pt>
                <c:pt idx="19">
                  <c:v>0.420175</c:v>
                </c:pt>
                <c:pt idx="20">
                  <c:v>0.058824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0588245</c:v>
                </c:pt>
                <c:pt idx="32">
                  <c:v>0.420175</c:v>
                </c:pt>
                <c:pt idx="33">
                  <c:v>1.123668</c:v>
                </c:pt>
                <c:pt idx="34">
                  <c:v>1.720145</c:v>
                </c:pt>
                <c:pt idx="35">
                  <c:v>2.231558</c:v>
                </c:pt>
                <c:pt idx="36">
                  <c:v>2.490131</c:v>
                </c:pt>
                <c:pt idx="37">
                  <c:v>2.376332</c:v>
                </c:pt>
                <c:pt idx="38">
                  <c:v>2.369549</c:v>
                </c:pt>
                <c:pt idx="39">
                  <c:v>2.419235</c:v>
                </c:pt>
                <c:pt idx="40">
                  <c:v>2.369549</c:v>
                </c:pt>
                <c:pt idx="41">
                  <c:v>2.376332</c:v>
                </c:pt>
                <c:pt idx="42">
                  <c:v>2.490131</c:v>
                </c:pt>
                <c:pt idx="43">
                  <c:v>2.231558</c:v>
                </c:pt>
                <c:pt idx="44">
                  <c:v>1.720145</c:v>
                </c:pt>
                <c:pt idx="45">
                  <c:v>1.123668</c:v>
                </c:pt>
                <c:pt idx="46">
                  <c:v>0.420175</c:v>
                </c:pt>
              </c:numCache>
            </c:numRef>
          </c:val>
        </c:ser>
        <c:ser>
          <c:idx val="9"/>
          <c:order val="9"/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4:$AU$14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4117715</c:v>
                </c:pt>
                <c:pt idx="4">
                  <c:v>0.3294172</c:v>
                </c:pt>
                <c:pt idx="5">
                  <c:v>0.99581475</c:v>
                </c:pt>
                <c:pt idx="6">
                  <c:v>1.6442048</c:v>
                </c:pt>
                <c:pt idx="7">
                  <c:v>2.1408002</c:v>
                </c:pt>
                <c:pt idx="8">
                  <c:v>2.488808</c:v>
                </c:pt>
                <c:pt idx="9">
                  <c:v>2.4011666</c:v>
                </c:pt>
                <c:pt idx="10">
                  <c:v>2.3557952</c:v>
                </c:pt>
                <c:pt idx="11">
                  <c:v>2.4210413</c:v>
                </c:pt>
                <c:pt idx="12">
                  <c:v>2.3635496</c:v>
                </c:pt>
                <c:pt idx="13">
                  <c:v>2.4210413</c:v>
                </c:pt>
                <c:pt idx="14">
                  <c:v>2.3557952</c:v>
                </c:pt>
                <c:pt idx="15">
                  <c:v>2.4011666</c:v>
                </c:pt>
                <c:pt idx="16">
                  <c:v>2.488808</c:v>
                </c:pt>
                <c:pt idx="17">
                  <c:v>2.1408002</c:v>
                </c:pt>
                <c:pt idx="18">
                  <c:v>1.6442048</c:v>
                </c:pt>
                <c:pt idx="19">
                  <c:v>0.99581475</c:v>
                </c:pt>
                <c:pt idx="20">
                  <c:v>0.3294172</c:v>
                </c:pt>
                <c:pt idx="21">
                  <c:v>0.0411771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4117715</c:v>
                </c:pt>
                <c:pt idx="31">
                  <c:v>0.3294172</c:v>
                </c:pt>
                <c:pt idx="32">
                  <c:v>0.99581475</c:v>
                </c:pt>
                <c:pt idx="33">
                  <c:v>1.6442048</c:v>
                </c:pt>
                <c:pt idx="34">
                  <c:v>2.1408002</c:v>
                </c:pt>
                <c:pt idx="35">
                  <c:v>2.488808</c:v>
                </c:pt>
                <c:pt idx="36">
                  <c:v>2.4011666</c:v>
                </c:pt>
                <c:pt idx="37">
                  <c:v>2.3557952</c:v>
                </c:pt>
                <c:pt idx="38">
                  <c:v>2.4210413</c:v>
                </c:pt>
                <c:pt idx="39">
                  <c:v>2.3635496</c:v>
                </c:pt>
                <c:pt idx="40">
                  <c:v>2.4210413</c:v>
                </c:pt>
                <c:pt idx="41">
                  <c:v>2.3557952</c:v>
                </c:pt>
                <c:pt idx="42">
                  <c:v>2.4011666</c:v>
                </c:pt>
                <c:pt idx="43">
                  <c:v>2.488808</c:v>
                </c:pt>
                <c:pt idx="44">
                  <c:v>2.1408002</c:v>
                </c:pt>
                <c:pt idx="45">
                  <c:v>1.6442048</c:v>
                </c:pt>
                <c:pt idx="46">
                  <c:v>0.99581475</c:v>
                </c:pt>
              </c:numCache>
            </c:numRef>
          </c:val>
        </c:ser>
        <c:ser>
          <c:idx val="10"/>
          <c:order val="10"/>
          <c:spPr>
            <a:solidFill>
              <a:srgbClr val="fff5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5:$AU$15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.028824005</c:v>
                </c:pt>
                <c:pt idx="3">
                  <c:v>0.25529833</c:v>
                </c:pt>
                <c:pt idx="4">
                  <c:v>0.86472015</c:v>
                </c:pt>
                <c:pt idx="5">
                  <c:v>1.55884925</c:v>
                </c:pt>
                <c:pt idx="6">
                  <c:v>2.058485345</c:v>
                </c:pt>
                <c:pt idx="7">
                  <c:v>2.45744408</c:v>
                </c:pt>
                <c:pt idx="8">
                  <c:v>2.44110356</c:v>
                </c:pt>
                <c:pt idx="9">
                  <c:v>2.3417912</c:v>
                </c:pt>
                <c:pt idx="10">
                  <c:v>2.41269065</c:v>
                </c:pt>
                <c:pt idx="11">
                  <c:v>2.38661714</c:v>
                </c:pt>
                <c:pt idx="12">
                  <c:v>2.38835258</c:v>
                </c:pt>
                <c:pt idx="13">
                  <c:v>2.38661714</c:v>
                </c:pt>
                <c:pt idx="14">
                  <c:v>2.41269065</c:v>
                </c:pt>
                <c:pt idx="15">
                  <c:v>2.3417912</c:v>
                </c:pt>
                <c:pt idx="16">
                  <c:v>2.44110356</c:v>
                </c:pt>
                <c:pt idx="17">
                  <c:v>2.45744408</c:v>
                </c:pt>
                <c:pt idx="18">
                  <c:v>2.058485345</c:v>
                </c:pt>
                <c:pt idx="19">
                  <c:v>1.55884925</c:v>
                </c:pt>
                <c:pt idx="20">
                  <c:v>0.86472015</c:v>
                </c:pt>
                <c:pt idx="21">
                  <c:v>0.25529833</c:v>
                </c:pt>
                <c:pt idx="22">
                  <c:v>0.02882400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28824005</c:v>
                </c:pt>
                <c:pt idx="30">
                  <c:v>0.25529833</c:v>
                </c:pt>
                <c:pt idx="31">
                  <c:v>0.86472015</c:v>
                </c:pt>
                <c:pt idx="32">
                  <c:v>1.55884925</c:v>
                </c:pt>
                <c:pt idx="33">
                  <c:v>2.058485345</c:v>
                </c:pt>
                <c:pt idx="34">
                  <c:v>2.45744408</c:v>
                </c:pt>
                <c:pt idx="35">
                  <c:v>2.44110356</c:v>
                </c:pt>
                <c:pt idx="36">
                  <c:v>2.3417912</c:v>
                </c:pt>
                <c:pt idx="37">
                  <c:v>2.41269065</c:v>
                </c:pt>
                <c:pt idx="38">
                  <c:v>2.38661714</c:v>
                </c:pt>
                <c:pt idx="39">
                  <c:v>2.38835258</c:v>
                </c:pt>
                <c:pt idx="40">
                  <c:v>2.38661714</c:v>
                </c:pt>
                <c:pt idx="41">
                  <c:v>2.41269065</c:v>
                </c:pt>
                <c:pt idx="42">
                  <c:v>2.3417912</c:v>
                </c:pt>
                <c:pt idx="43">
                  <c:v>2.44110356</c:v>
                </c:pt>
                <c:pt idx="44">
                  <c:v>2.45744408</c:v>
                </c:pt>
                <c:pt idx="45">
                  <c:v>2.058485345</c:v>
                </c:pt>
                <c:pt idx="46">
                  <c:v>1.55884925</c:v>
                </c:pt>
              </c:numCache>
            </c:numRef>
          </c:val>
        </c:ser>
        <c:ser>
          <c:idx val="11"/>
          <c:order val="11"/>
          <c:spPr>
            <a:solidFill>
              <a:srgbClr val="4ee2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6:$AU$16</c:f>
              <c:numCache>
                <c:formatCode>General</c:formatCode>
                <c:ptCount val="47"/>
                <c:pt idx="0">
                  <c:v>0</c:v>
                </c:pt>
                <c:pt idx="1">
                  <c:v>0.0201768035</c:v>
                </c:pt>
                <c:pt idx="2">
                  <c:v>0.196003234</c:v>
                </c:pt>
                <c:pt idx="3">
                  <c:v>0.7374827565</c:v>
                </c:pt>
                <c:pt idx="4">
                  <c:v>1.459318196</c:v>
                </c:pt>
                <c:pt idx="5">
                  <c:v>1.9857386465</c:v>
                </c:pt>
                <c:pt idx="6">
                  <c:v>2.402291738</c:v>
                </c:pt>
                <c:pt idx="7">
                  <c:v>2.4833784815</c:v>
                </c:pt>
                <c:pt idx="8">
                  <c:v>2.335318832</c:v>
                </c:pt>
                <c:pt idx="9">
                  <c:v>2.401564067</c:v>
                </c:pt>
                <c:pt idx="10">
                  <c:v>2.401705028</c:v>
                </c:pt>
                <c:pt idx="11">
                  <c:v>2.371659245</c:v>
                </c:pt>
                <c:pt idx="12">
                  <c:v>2.410725944</c:v>
                </c:pt>
                <c:pt idx="13">
                  <c:v>2.371659245</c:v>
                </c:pt>
                <c:pt idx="14">
                  <c:v>2.401705028</c:v>
                </c:pt>
                <c:pt idx="15">
                  <c:v>2.401564067</c:v>
                </c:pt>
                <c:pt idx="16">
                  <c:v>2.335318832</c:v>
                </c:pt>
                <c:pt idx="17">
                  <c:v>2.4833784815</c:v>
                </c:pt>
                <c:pt idx="18">
                  <c:v>2.402291738</c:v>
                </c:pt>
                <c:pt idx="19">
                  <c:v>1.9857386465</c:v>
                </c:pt>
                <c:pt idx="20">
                  <c:v>1.459318196</c:v>
                </c:pt>
                <c:pt idx="21">
                  <c:v>0.7374827565</c:v>
                </c:pt>
                <c:pt idx="22">
                  <c:v>0.196003234</c:v>
                </c:pt>
                <c:pt idx="23">
                  <c:v>0.020176803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201768035</c:v>
                </c:pt>
                <c:pt idx="29">
                  <c:v>0.196003234</c:v>
                </c:pt>
                <c:pt idx="30">
                  <c:v>0.7374827565</c:v>
                </c:pt>
                <c:pt idx="31">
                  <c:v>1.459318196</c:v>
                </c:pt>
                <c:pt idx="32">
                  <c:v>1.9857386465</c:v>
                </c:pt>
                <c:pt idx="33">
                  <c:v>2.402291738</c:v>
                </c:pt>
                <c:pt idx="34">
                  <c:v>2.4833784815</c:v>
                </c:pt>
                <c:pt idx="35">
                  <c:v>2.335318832</c:v>
                </c:pt>
                <c:pt idx="36">
                  <c:v>2.401564067</c:v>
                </c:pt>
                <c:pt idx="37">
                  <c:v>2.401705028</c:v>
                </c:pt>
                <c:pt idx="38">
                  <c:v>2.371659245</c:v>
                </c:pt>
                <c:pt idx="39">
                  <c:v>2.410725944</c:v>
                </c:pt>
                <c:pt idx="40">
                  <c:v>2.371659245</c:v>
                </c:pt>
                <c:pt idx="41">
                  <c:v>2.401705028</c:v>
                </c:pt>
                <c:pt idx="42">
                  <c:v>2.401564067</c:v>
                </c:pt>
                <c:pt idx="43">
                  <c:v>2.335318832</c:v>
                </c:pt>
                <c:pt idx="44">
                  <c:v>2.4833784815</c:v>
                </c:pt>
                <c:pt idx="45">
                  <c:v>2.402291738</c:v>
                </c:pt>
                <c:pt idx="46">
                  <c:v>1.9857386465</c:v>
                </c:pt>
              </c:numCache>
            </c:numRef>
          </c:val>
        </c:ser>
        <c:ser>
          <c:idx val="12"/>
          <c:order val="12"/>
          <c:spPr>
            <a:solidFill>
              <a:srgbClr val="6711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7:$AU$17</c:f>
              <c:numCache>
                <c:formatCode>General</c:formatCode>
                <c:ptCount val="47"/>
                <c:pt idx="0">
                  <c:v>0.01412376245</c:v>
                </c:pt>
                <c:pt idx="1">
                  <c:v>0.1493083459</c:v>
                </c:pt>
                <c:pt idx="2">
                  <c:v>0.6191396274</c:v>
                </c:pt>
                <c:pt idx="3">
                  <c:v>1.3459163249</c:v>
                </c:pt>
                <c:pt idx="4">
                  <c:v>1.9171257497</c:v>
                </c:pt>
                <c:pt idx="5">
                  <c:v>2.3357208917</c:v>
                </c:pt>
                <c:pt idx="6">
                  <c:v>2.5112716874</c:v>
                </c:pt>
                <c:pt idx="7">
                  <c:v>2.3489104079</c:v>
                </c:pt>
                <c:pt idx="8">
                  <c:v>2.37954752315</c:v>
                </c:pt>
                <c:pt idx="9">
                  <c:v>2.4150639422</c:v>
                </c:pt>
                <c:pt idx="10">
                  <c:v>2.3695886852</c:v>
                </c:pt>
                <c:pt idx="11">
                  <c:v>2.4050800874</c:v>
                </c:pt>
                <c:pt idx="12">
                  <c:v>2.3784059294</c:v>
                </c:pt>
                <c:pt idx="13">
                  <c:v>2.4050800874</c:v>
                </c:pt>
                <c:pt idx="14">
                  <c:v>2.3695886852</c:v>
                </c:pt>
                <c:pt idx="15">
                  <c:v>2.4150639422</c:v>
                </c:pt>
                <c:pt idx="16">
                  <c:v>2.37954752315</c:v>
                </c:pt>
                <c:pt idx="17">
                  <c:v>2.3489104079</c:v>
                </c:pt>
                <c:pt idx="18">
                  <c:v>2.5112716874</c:v>
                </c:pt>
                <c:pt idx="19">
                  <c:v>2.3357208917</c:v>
                </c:pt>
                <c:pt idx="20">
                  <c:v>1.9171257497</c:v>
                </c:pt>
                <c:pt idx="21">
                  <c:v>1.3459163249</c:v>
                </c:pt>
                <c:pt idx="22">
                  <c:v>0.6191396274</c:v>
                </c:pt>
                <c:pt idx="23">
                  <c:v>0.1493083459</c:v>
                </c:pt>
                <c:pt idx="24">
                  <c:v>0.01412376245</c:v>
                </c:pt>
                <c:pt idx="25">
                  <c:v>0</c:v>
                </c:pt>
                <c:pt idx="26">
                  <c:v>0</c:v>
                </c:pt>
                <c:pt idx="27">
                  <c:v>0.01412376245</c:v>
                </c:pt>
                <c:pt idx="28">
                  <c:v>0.1493083459</c:v>
                </c:pt>
                <c:pt idx="29">
                  <c:v>0.6191396274</c:v>
                </c:pt>
                <c:pt idx="30">
                  <c:v>1.3459163249</c:v>
                </c:pt>
                <c:pt idx="31">
                  <c:v>1.9171257497</c:v>
                </c:pt>
                <c:pt idx="32">
                  <c:v>2.3357208917</c:v>
                </c:pt>
                <c:pt idx="33">
                  <c:v>2.5112716874</c:v>
                </c:pt>
                <c:pt idx="34">
                  <c:v>2.3489104079</c:v>
                </c:pt>
                <c:pt idx="35">
                  <c:v>2.37954752315</c:v>
                </c:pt>
                <c:pt idx="36">
                  <c:v>2.4150639422</c:v>
                </c:pt>
                <c:pt idx="37">
                  <c:v>2.3695886852</c:v>
                </c:pt>
                <c:pt idx="38">
                  <c:v>2.4050800874</c:v>
                </c:pt>
                <c:pt idx="39">
                  <c:v>2.3784059294</c:v>
                </c:pt>
                <c:pt idx="40">
                  <c:v>2.4050800874</c:v>
                </c:pt>
                <c:pt idx="41">
                  <c:v>2.3695886852</c:v>
                </c:pt>
                <c:pt idx="42">
                  <c:v>2.4150639422</c:v>
                </c:pt>
                <c:pt idx="43">
                  <c:v>2.37954752315</c:v>
                </c:pt>
                <c:pt idx="44">
                  <c:v>2.3489104079</c:v>
                </c:pt>
                <c:pt idx="45">
                  <c:v>2.5112716874</c:v>
                </c:pt>
                <c:pt idx="46">
                  <c:v>2.3357208917</c:v>
                </c:pt>
              </c:numCache>
            </c:numRef>
          </c:val>
        </c:ser>
        <c:ser>
          <c:idx val="13"/>
          <c:order val="13"/>
          <c:spPr>
            <a:solidFill>
              <a:srgbClr val="fea7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8:$AU$18</c:f>
              <c:numCache>
                <c:formatCode>General</c:formatCode>
                <c:ptCount val="47"/>
                <c:pt idx="0">
                  <c:v>0.122876733315</c:v>
                </c:pt>
                <c:pt idx="1">
                  <c:v>0.512692576935</c:v>
                </c:pt>
                <c:pt idx="2">
                  <c:v>1.222137812</c:v>
                </c:pt>
                <c:pt idx="3">
                  <c:v>1.84545280241</c:v>
                </c:pt>
                <c:pt idx="4">
                  <c:v>2.26810330544</c:v>
                </c:pt>
                <c:pt idx="5">
                  <c:v>2.51557209449</c:v>
                </c:pt>
                <c:pt idx="6">
                  <c:v>2.38371318416</c:v>
                </c:pt>
                <c:pt idx="7">
                  <c:v>2.349541210625</c:v>
                </c:pt>
                <c:pt idx="8">
                  <c:v>2.42719172696</c:v>
                </c:pt>
                <c:pt idx="9">
                  <c:v>2.371869644165</c:v>
                </c:pt>
                <c:pt idx="10">
                  <c:v>2.39414900384</c:v>
                </c:pt>
                <c:pt idx="11">
                  <c:v>2.39498503766</c:v>
                </c:pt>
                <c:pt idx="12">
                  <c:v>2.383429736</c:v>
                </c:pt>
                <c:pt idx="13">
                  <c:v>2.39498503766</c:v>
                </c:pt>
                <c:pt idx="14">
                  <c:v>2.39414900384</c:v>
                </c:pt>
                <c:pt idx="15">
                  <c:v>2.371869644165</c:v>
                </c:pt>
                <c:pt idx="16">
                  <c:v>2.42719172696</c:v>
                </c:pt>
                <c:pt idx="17">
                  <c:v>2.349541210625</c:v>
                </c:pt>
                <c:pt idx="18">
                  <c:v>2.38371318416</c:v>
                </c:pt>
                <c:pt idx="19">
                  <c:v>2.51557209449</c:v>
                </c:pt>
                <c:pt idx="20">
                  <c:v>2.26810330544</c:v>
                </c:pt>
                <c:pt idx="21">
                  <c:v>1.84545280241</c:v>
                </c:pt>
                <c:pt idx="22">
                  <c:v>1.222137812</c:v>
                </c:pt>
                <c:pt idx="23">
                  <c:v>0.512692576935</c:v>
                </c:pt>
                <c:pt idx="24">
                  <c:v>0.1129900996</c:v>
                </c:pt>
                <c:pt idx="25">
                  <c:v>0.00988663371499999</c:v>
                </c:pt>
                <c:pt idx="26">
                  <c:v>0.00988663371499999</c:v>
                </c:pt>
                <c:pt idx="27">
                  <c:v>0.1129900996</c:v>
                </c:pt>
                <c:pt idx="28">
                  <c:v>0.512692576935</c:v>
                </c:pt>
                <c:pt idx="29">
                  <c:v>1.222137812</c:v>
                </c:pt>
                <c:pt idx="30">
                  <c:v>1.84545280241</c:v>
                </c:pt>
                <c:pt idx="31">
                  <c:v>2.26810330544</c:v>
                </c:pt>
                <c:pt idx="32">
                  <c:v>2.51557209449</c:v>
                </c:pt>
                <c:pt idx="33">
                  <c:v>2.38371318416</c:v>
                </c:pt>
                <c:pt idx="34">
                  <c:v>2.349541210625</c:v>
                </c:pt>
                <c:pt idx="35">
                  <c:v>2.42719172696</c:v>
                </c:pt>
                <c:pt idx="36">
                  <c:v>2.371869644165</c:v>
                </c:pt>
                <c:pt idx="37">
                  <c:v>2.39414900384</c:v>
                </c:pt>
                <c:pt idx="38">
                  <c:v>2.39498503766</c:v>
                </c:pt>
                <c:pt idx="39">
                  <c:v>2.383429736</c:v>
                </c:pt>
                <c:pt idx="40">
                  <c:v>2.39498503766</c:v>
                </c:pt>
                <c:pt idx="41">
                  <c:v>2.39414900384</c:v>
                </c:pt>
                <c:pt idx="42">
                  <c:v>2.371869644165</c:v>
                </c:pt>
                <c:pt idx="43">
                  <c:v>2.42719172696</c:v>
                </c:pt>
                <c:pt idx="44">
                  <c:v>2.349541210625</c:v>
                </c:pt>
                <c:pt idx="45">
                  <c:v>2.38371318416</c:v>
                </c:pt>
                <c:pt idx="46">
                  <c:v>2.51557209449</c:v>
                </c:pt>
              </c:numCache>
            </c:numRef>
          </c:val>
        </c:ser>
        <c:ser>
          <c:idx val="14"/>
          <c:order val="14"/>
          <c:spPr>
            <a:solidFill>
              <a:srgbClr val="8653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9:$AU$19</c:f>
              <c:numCache>
                <c:formatCode>General</c:formatCode>
                <c:ptCount val="47"/>
                <c:pt idx="0">
                  <c:v>0.504500794714</c:v>
                </c:pt>
                <c:pt idx="1">
                  <c:v>1.0998173819815</c:v>
                </c:pt>
                <c:pt idx="2">
                  <c:v>1.7648448253415</c:v>
                </c:pt>
                <c:pt idx="3">
                  <c:v>2.204524138754</c:v>
                </c:pt>
                <c:pt idx="4">
                  <c:v>2.496453661394</c:v>
                </c:pt>
                <c:pt idx="5">
                  <c:v>2.429893907714</c:v>
                </c:pt>
                <c:pt idx="6">
                  <c:v>2.3245355366765</c:v>
                </c:pt>
                <c:pt idx="7">
                  <c:v>2.428447756259</c:v>
                </c:pt>
                <c:pt idx="8">
                  <c:v>2.381755111379</c:v>
                </c:pt>
                <c:pt idx="9">
                  <c:v>2.382996355859</c:v>
                </c:pt>
                <c:pt idx="10">
                  <c:v>2.4036989943815</c:v>
                </c:pt>
                <c:pt idx="11">
                  <c:v>2.376216053084</c:v>
                </c:pt>
                <c:pt idx="12">
                  <c:v>2.404630964924</c:v>
                </c:pt>
                <c:pt idx="13">
                  <c:v>2.376216053084</c:v>
                </c:pt>
                <c:pt idx="14">
                  <c:v>2.4036989943815</c:v>
                </c:pt>
                <c:pt idx="15">
                  <c:v>2.382996355859</c:v>
                </c:pt>
                <c:pt idx="16">
                  <c:v>2.381755111379</c:v>
                </c:pt>
                <c:pt idx="17">
                  <c:v>2.428447756259</c:v>
                </c:pt>
                <c:pt idx="18">
                  <c:v>2.3245355366765</c:v>
                </c:pt>
                <c:pt idx="19">
                  <c:v>2.429893907714</c:v>
                </c:pt>
                <c:pt idx="20">
                  <c:v>2.496453661394</c:v>
                </c:pt>
                <c:pt idx="21">
                  <c:v>2.204524138754</c:v>
                </c:pt>
                <c:pt idx="22">
                  <c:v>1.7648448253415</c:v>
                </c:pt>
                <c:pt idx="23">
                  <c:v>1.092896738381</c:v>
                </c:pt>
                <c:pt idx="24">
                  <c:v>0.419475744765</c:v>
                </c:pt>
                <c:pt idx="25">
                  <c:v>0.0919456935494999</c:v>
                </c:pt>
                <c:pt idx="26">
                  <c:v>0.0919456935494999</c:v>
                </c:pt>
                <c:pt idx="27">
                  <c:v>0.419475744765</c:v>
                </c:pt>
                <c:pt idx="28">
                  <c:v>1.092896738381</c:v>
                </c:pt>
                <c:pt idx="29">
                  <c:v>1.7648448253415</c:v>
                </c:pt>
                <c:pt idx="30">
                  <c:v>2.204524138754</c:v>
                </c:pt>
                <c:pt idx="31">
                  <c:v>2.496453661394</c:v>
                </c:pt>
                <c:pt idx="32">
                  <c:v>2.429893907714</c:v>
                </c:pt>
                <c:pt idx="33">
                  <c:v>2.3245355366765</c:v>
                </c:pt>
                <c:pt idx="34">
                  <c:v>2.428447756259</c:v>
                </c:pt>
                <c:pt idx="35">
                  <c:v>2.381755111379</c:v>
                </c:pt>
                <c:pt idx="36">
                  <c:v>2.382996355859</c:v>
                </c:pt>
                <c:pt idx="37">
                  <c:v>2.4036989943815</c:v>
                </c:pt>
                <c:pt idx="38">
                  <c:v>2.376216053084</c:v>
                </c:pt>
                <c:pt idx="39">
                  <c:v>2.404630964924</c:v>
                </c:pt>
                <c:pt idx="40">
                  <c:v>2.376216053084</c:v>
                </c:pt>
                <c:pt idx="41">
                  <c:v>2.4036989943815</c:v>
                </c:pt>
                <c:pt idx="42">
                  <c:v>2.382996355859</c:v>
                </c:pt>
                <c:pt idx="43">
                  <c:v>2.381755111379</c:v>
                </c:pt>
                <c:pt idx="44">
                  <c:v>2.428447756259</c:v>
                </c:pt>
                <c:pt idx="45">
                  <c:v>2.3245355366765</c:v>
                </c:pt>
                <c:pt idx="46">
                  <c:v>2.429893907714</c:v>
                </c:pt>
              </c:numCache>
            </c:numRef>
          </c:val>
        </c:ser>
        <c:ser>
          <c:idx val="15"/>
          <c:order val="15"/>
          <c:spPr>
            <a:solidFill>
              <a:srgbClr val="a2bd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0:$AU$20</c:f>
              <c:numCache>
                <c:formatCode>General</c:formatCode>
                <c:ptCount val="47"/>
                <c:pt idx="0">
                  <c:v>1.30284646720025</c:v>
                </c:pt>
                <c:pt idx="1">
                  <c:v>1.73573978629275</c:v>
                </c:pt>
                <c:pt idx="2">
                  <c:v>2.14980814771975</c:v>
                </c:pt>
                <c:pt idx="3">
                  <c:v>2.46017062155725</c:v>
                </c:pt>
                <c:pt idx="4">
                  <c:v>2.473861523924</c:v>
                </c:pt>
                <c:pt idx="5">
                  <c:v>2.31705668878775</c:v>
                </c:pt>
                <c:pt idx="6">
                  <c:v>2.411847302627</c:v>
                </c:pt>
                <c:pt idx="7">
                  <c:v>2.40193089676925</c:v>
                </c:pt>
                <c:pt idx="8">
                  <c:v>2.36987221835</c:v>
                </c:pt>
                <c:pt idx="9">
                  <c:v>2.40774604338275</c:v>
                </c:pt>
                <c:pt idx="10">
                  <c:v>2.379519079049</c:v>
                </c:pt>
                <c:pt idx="11">
                  <c:v>2.39657556570425</c:v>
                </c:pt>
                <c:pt idx="12">
                  <c:v>2.386051317272</c:v>
                </c:pt>
                <c:pt idx="13">
                  <c:v>2.39657556570425</c:v>
                </c:pt>
                <c:pt idx="14">
                  <c:v>2.379519079049</c:v>
                </c:pt>
                <c:pt idx="15">
                  <c:v>2.40774604338275</c:v>
                </c:pt>
                <c:pt idx="16">
                  <c:v>2.36987221835</c:v>
                </c:pt>
                <c:pt idx="17">
                  <c:v>2.40193089676925</c:v>
                </c:pt>
                <c:pt idx="18">
                  <c:v>2.411847302627</c:v>
                </c:pt>
                <c:pt idx="19">
                  <c:v>2.31705668878775</c:v>
                </c:pt>
                <c:pt idx="20">
                  <c:v>2.473861523924</c:v>
                </c:pt>
                <c:pt idx="21">
                  <c:v>2.46017062155725</c:v>
                </c:pt>
                <c:pt idx="22">
                  <c:v>2.1449636971994</c:v>
                </c:pt>
                <c:pt idx="23">
                  <c:v>1.67206986516815</c:v>
                </c:pt>
                <c:pt idx="24">
                  <c:v>0.96808504961035</c:v>
                </c:pt>
                <c:pt idx="25">
                  <c:v>0.40327578923485</c:v>
                </c:pt>
                <c:pt idx="26">
                  <c:v>0.40327578923485</c:v>
                </c:pt>
                <c:pt idx="27">
                  <c:v>0.96808504961035</c:v>
                </c:pt>
                <c:pt idx="28">
                  <c:v>1.67206986516815</c:v>
                </c:pt>
                <c:pt idx="29">
                  <c:v>2.1449636971994</c:v>
                </c:pt>
                <c:pt idx="30">
                  <c:v>2.46017062155725</c:v>
                </c:pt>
                <c:pt idx="31">
                  <c:v>2.473861523924</c:v>
                </c:pt>
                <c:pt idx="32">
                  <c:v>2.31705668878775</c:v>
                </c:pt>
                <c:pt idx="33">
                  <c:v>2.411847302627</c:v>
                </c:pt>
                <c:pt idx="34">
                  <c:v>2.40193089676925</c:v>
                </c:pt>
                <c:pt idx="35">
                  <c:v>2.36987221835</c:v>
                </c:pt>
                <c:pt idx="36">
                  <c:v>2.40774604338275</c:v>
                </c:pt>
                <c:pt idx="37">
                  <c:v>2.379519079049</c:v>
                </c:pt>
                <c:pt idx="38">
                  <c:v>2.39657556570425</c:v>
                </c:pt>
                <c:pt idx="39">
                  <c:v>2.386051317272</c:v>
                </c:pt>
                <c:pt idx="40">
                  <c:v>2.39657556570425</c:v>
                </c:pt>
                <c:pt idx="41">
                  <c:v>2.379519079049</c:v>
                </c:pt>
                <c:pt idx="42">
                  <c:v>2.40774604338275</c:v>
                </c:pt>
                <c:pt idx="43">
                  <c:v>2.36987221835</c:v>
                </c:pt>
                <c:pt idx="44">
                  <c:v>2.40193089676925</c:v>
                </c:pt>
                <c:pt idx="45">
                  <c:v>2.411847302627</c:v>
                </c:pt>
                <c:pt idx="46">
                  <c:v>2.31705668878775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1:$AU$21</c:f>
              <c:numCache>
                <c:formatCode>General</c:formatCode>
                <c:ptCount val="47"/>
                <c:pt idx="0">
                  <c:v>2.40421746305125</c:v>
                </c:pt>
                <c:pt idx="1">
                  <c:v>2.35848472023815</c:v>
                </c:pt>
                <c:pt idx="2">
                  <c:v>2.46217734878535</c:v>
                </c:pt>
                <c:pt idx="3">
                  <c:v>2.50814700433097</c:v>
                </c:pt>
                <c:pt idx="4">
                  <c:v>2.3319223702019</c:v>
                </c:pt>
                <c:pt idx="5">
                  <c:v>2.38033628414435</c:v>
                </c:pt>
                <c:pt idx="6">
                  <c:v>2.4258641547896</c:v>
                </c:pt>
                <c:pt idx="7">
                  <c:v>2.35991444648645</c:v>
                </c:pt>
                <c:pt idx="8">
                  <c:v>2.4069420777374</c:v>
                </c:pt>
                <c:pt idx="9">
                  <c:v>2.38622517834995</c:v>
                </c:pt>
                <c:pt idx="10">
                  <c:v>2.3870375794088</c:v>
                </c:pt>
                <c:pt idx="11">
                  <c:v>2.39762856376325</c:v>
                </c:pt>
                <c:pt idx="12">
                  <c:v>2.38220561742515</c:v>
                </c:pt>
                <c:pt idx="13">
                  <c:v>2.39762856376325</c:v>
                </c:pt>
                <c:pt idx="14">
                  <c:v>2.3870375794088</c:v>
                </c:pt>
                <c:pt idx="15">
                  <c:v>2.38622517834995</c:v>
                </c:pt>
                <c:pt idx="16">
                  <c:v>2.4069420777374</c:v>
                </c:pt>
                <c:pt idx="17">
                  <c:v>2.35991444648645</c:v>
                </c:pt>
                <c:pt idx="18">
                  <c:v>2.4258641547896</c:v>
                </c:pt>
                <c:pt idx="19">
                  <c:v>2.38033628414435</c:v>
                </c:pt>
                <c:pt idx="20">
                  <c:v>2.3319223702019</c:v>
                </c:pt>
                <c:pt idx="21">
                  <c:v>2.50475588896673</c:v>
                </c:pt>
                <c:pt idx="22">
                  <c:v>2.41470173368592</c:v>
                </c:pt>
                <c:pt idx="23">
                  <c:v>2.08947930348672</c:v>
                </c:pt>
                <c:pt idx="24">
                  <c:v>1.61411724308331</c:v>
                </c:pt>
                <c:pt idx="25">
                  <c:v>1.10997236718305</c:v>
                </c:pt>
                <c:pt idx="26">
                  <c:v>1.10997236718305</c:v>
                </c:pt>
                <c:pt idx="27">
                  <c:v>1.61411724308331</c:v>
                </c:pt>
                <c:pt idx="28">
                  <c:v>2.08947930348672</c:v>
                </c:pt>
                <c:pt idx="29">
                  <c:v>2.41470173368592</c:v>
                </c:pt>
                <c:pt idx="30">
                  <c:v>2.50475588896673</c:v>
                </c:pt>
                <c:pt idx="31">
                  <c:v>2.3319223702019</c:v>
                </c:pt>
                <c:pt idx="32">
                  <c:v>2.38033628414435</c:v>
                </c:pt>
                <c:pt idx="33">
                  <c:v>2.4258641547896</c:v>
                </c:pt>
                <c:pt idx="34">
                  <c:v>2.35991444648645</c:v>
                </c:pt>
                <c:pt idx="35">
                  <c:v>2.4069420777374</c:v>
                </c:pt>
                <c:pt idx="36">
                  <c:v>2.38622517834995</c:v>
                </c:pt>
                <c:pt idx="37">
                  <c:v>2.3870375794088</c:v>
                </c:pt>
                <c:pt idx="38">
                  <c:v>2.39762856376325</c:v>
                </c:pt>
                <c:pt idx="39">
                  <c:v>2.38220561742515</c:v>
                </c:pt>
                <c:pt idx="40">
                  <c:v>2.39762856376325</c:v>
                </c:pt>
                <c:pt idx="41">
                  <c:v>2.3870375794088</c:v>
                </c:pt>
                <c:pt idx="42">
                  <c:v>2.38622517834995</c:v>
                </c:pt>
                <c:pt idx="43">
                  <c:v>2.4069420777374</c:v>
                </c:pt>
                <c:pt idx="44">
                  <c:v>2.35991444648645</c:v>
                </c:pt>
                <c:pt idx="45">
                  <c:v>2.4258641547896</c:v>
                </c:pt>
                <c:pt idx="46">
                  <c:v>2.38033628414435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2:$AU$22</c:f>
              <c:numCache>
                <c:formatCode>General</c:formatCode>
                <c:ptCount val="47"/>
                <c:pt idx="0">
                  <c:v>3.47357553893308</c:v>
                </c:pt>
                <c:pt idx="1">
                  <c:v>3.08582741413576</c:v>
                </c:pt>
                <c:pt idx="2">
                  <c:v>2.73414046874985</c:v>
                </c:pt>
                <c:pt idx="3">
                  <c:v>2.40058738433241</c:v>
                </c:pt>
                <c:pt idx="4">
                  <c:v>2.34723020012987</c:v>
                </c:pt>
                <c:pt idx="5">
                  <c:v>2.44159564919291</c:v>
                </c:pt>
                <c:pt idx="6">
                  <c:v>2.36184670168832</c:v>
                </c:pt>
                <c:pt idx="7">
                  <c:v>2.39698213389152</c:v>
                </c:pt>
                <c:pt idx="8">
                  <c:v>2.39659076567792</c:v>
                </c:pt>
                <c:pt idx="9">
                  <c:v>2.37977482362956</c:v>
                </c:pt>
                <c:pt idx="10">
                  <c:v>2.40140108807552</c:v>
                </c:pt>
                <c:pt idx="11">
                  <c:v>2.38047181033746</c:v>
                </c:pt>
                <c:pt idx="12">
                  <c:v>2.39995204245164</c:v>
                </c:pt>
                <c:pt idx="13">
                  <c:v>2.38047181033746</c:v>
                </c:pt>
                <c:pt idx="14">
                  <c:v>2.40140108807552</c:v>
                </c:pt>
                <c:pt idx="15">
                  <c:v>2.37977482362956</c:v>
                </c:pt>
                <c:pt idx="16">
                  <c:v>2.39659076567792</c:v>
                </c:pt>
                <c:pt idx="17">
                  <c:v>2.39698213389152</c:v>
                </c:pt>
                <c:pt idx="18">
                  <c:v>2.36184670168832</c:v>
                </c:pt>
                <c:pt idx="19">
                  <c:v>2.44159564919291</c:v>
                </c:pt>
                <c:pt idx="20">
                  <c:v>2.3448564193749</c:v>
                </c:pt>
                <c:pt idx="21">
                  <c:v>2.36531978454426</c:v>
                </c:pt>
                <c:pt idx="22">
                  <c:v>2.51982197772956</c:v>
                </c:pt>
                <c:pt idx="23">
                  <c:v>2.40179100066234</c:v>
                </c:pt>
                <c:pt idx="24">
                  <c:v>2.24000146570847</c:v>
                </c:pt>
                <c:pt idx="25">
                  <c:v>2.16957035826143</c:v>
                </c:pt>
                <c:pt idx="26">
                  <c:v>2.16957035826143</c:v>
                </c:pt>
                <c:pt idx="27">
                  <c:v>2.24000146570847</c:v>
                </c:pt>
                <c:pt idx="28">
                  <c:v>2.40179100066234</c:v>
                </c:pt>
                <c:pt idx="29">
                  <c:v>2.51982197772956</c:v>
                </c:pt>
                <c:pt idx="30">
                  <c:v>2.36531978454426</c:v>
                </c:pt>
                <c:pt idx="31">
                  <c:v>2.3448564193749</c:v>
                </c:pt>
                <c:pt idx="32">
                  <c:v>2.44159564919291</c:v>
                </c:pt>
                <c:pt idx="33">
                  <c:v>2.36184670168832</c:v>
                </c:pt>
                <c:pt idx="34">
                  <c:v>2.39698213389152</c:v>
                </c:pt>
                <c:pt idx="35">
                  <c:v>2.39659076567792</c:v>
                </c:pt>
                <c:pt idx="36">
                  <c:v>2.37977482362956</c:v>
                </c:pt>
                <c:pt idx="37">
                  <c:v>2.40140108807552</c:v>
                </c:pt>
                <c:pt idx="38">
                  <c:v>2.38047181033746</c:v>
                </c:pt>
                <c:pt idx="39">
                  <c:v>2.39995204245164</c:v>
                </c:pt>
                <c:pt idx="40">
                  <c:v>2.38047181033746</c:v>
                </c:pt>
                <c:pt idx="41">
                  <c:v>2.40140108807552</c:v>
                </c:pt>
                <c:pt idx="42">
                  <c:v>2.37977482362956</c:v>
                </c:pt>
                <c:pt idx="43">
                  <c:v>2.39659076567792</c:v>
                </c:pt>
                <c:pt idx="44">
                  <c:v>2.39698213389152</c:v>
                </c:pt>
                <c:pt idx="45">
                  <c:v>2.36184670168832</c:v>
                </c:pt>
                <c:pt idx="46">
                  <c:v>2.44159564919291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3:$AU$23</c:f>
              <c:numCache>
                <c:formatCode>General</c:formatCode>
                <c:ptCount val="47"/>
                <c:pt idx="0">
                  <c:v>4.27150992745679</c:v>
                </c:pt>
                <c:pt idx="1">
                  <c:v>3.83841293362136</c:v>
                </c:pt>
                <c:pt idx="2">
                  <c:v>3.01879729139228</c:v>
                </c:pt>
                <c:pt idx="3">
                  <c:v>2.48916489448427</c:v>
                </c:pt>
                <c:pt idx="4">
                  <c:v>2.46594387334374</c:v>
                </c:pt>
                <c:pt idx="5">
                  <c:v>2.38097493664413</c:v>
                </c:pt>
                <c:pt idx="6">
                  <c:v>2.37824831438249</c:v>
                </c:pt>
                <c:pt idx="7">
                  <c:v>2.40918106100483</c:v>
                </c:pt>
                <c:pt idx="8">
                  <c:v>2.37474225193411</c:v>
                </c:pt>
                <c:pt idx="9">
                  <c:v>2.40023401345519</c:v>
                </c:pt>
                <c:pt idx="10">
                  <c:v>2.38597571721343</c:v>
                </c:pt>
                <c:pt idx="11">
                  <c:v>2.39160171380824</c:v>
                </c:pt>
                <c:pt idx="12">
                  <c:v>2.39042614251828</c:v>
                </c:pt>
                <c:pt idx="13">
                  <c:v>2.39160171380824</c:v>
                </c:pt>
                <c:pt idx="14">
                  <c:v>2.38597571721343</c:v>
                </c:pt>
                <c:pt idx="15">
                  <c:v>2.40023401345519</c:v>
                </c:pt>
                <c:pt idx="16">
                  <c:v>2.37474225193411</c:v>
                </c:pt>
                <c:pt idx="17">
                  <c:v>2.40918106100483</c:v>
                </c:pt>
                <c:pt idx="18">
                  <c:v>2.37824831438249</c:v>
                </c:pt>
                <c:pt idx="19">
                  <c:v>2.37931329011565</c:v>
                </c:pt>
                <c:pt idx="20">
                  <c:v>2.43983228503906</c:v>
                </c:pt>
                <c:pt idx="21">
                  <c:v>2.31971085973295</c:v>
                </c:pt>
                <c:pt idx="22">
                  <c:v>2.43416900259644</c:v>
                </c:pt>
                <c:pt idx="23">
                  <c:v>2.68347170731731</c:v>
                </c:pt>
                <c:pt idx="24">
                  <c:v>2.92983658758841</c:v>
                </c:pt>
                <c:pt idx="25">
                  <c:v>3.27847012455274</c:v>
                </c:pt>
                <c:pt idx="26">
                  <c:v>3.27847012455274</c:v>
                </c:pt>
                <c:pt idx="27">
                  <c:v>2.92983658758841</c:v>
                </c:pt>
                <c:pt idx="28">
                  <c:v>2.68347170731731</c:v>
                </c:pt>
                <c:pt idx="29">
                  <c:v>2.43416900259644</c:v>
                </c:pt>
                <c:pt idx="30">
                  <c:v>2.31971085973295</c:v>
                </c:pt>
                <c:pt idx="31">
                  <c:v>2.43983228503906</c:v>
                </c:pt>
                <c:pt idx="32">
                  <c:v>2.37931329011565</c:v>
                </c:pt>
                <c:pt idx="33">
                  <c:v>2.37824831438249</c:v>
                </c:pt>
                <c:pt idx="34">
                  <c:v>2.40918106100483</c:v>
                </c:pt>
                <c:pt idx="35">
                  <c:v>2.37474225193411</c:v>
                </c:pt>
                <c:pt idx="36">
                  <c:v>2.40023401345519</c:v>
                </c:pt>
                <c:pt idx="37">
                  <c:v>2.38597571721343</c:v>
                </c:pt>
                <c:pt idx="38">
                  <c:v>2.39160171380824</c:v>
                </c:pt>
                <c:pt idx="39">
                  <c:v>2.39042614251828</c:v>
                </c:pt>
                <c:pt idx="40">
                  <c:v>2.39160171380824</c:v>
                </c:pt>
                <c:pt idx="41">
                  <c:v>2.38597571721343</c:v>
                </c:pt>
                <c:pt idx="42">
                  <c:v>2.40023401345519</c:v>
                </c:pt>
                <c:pt idx="43">
                  <c:v>2.37474225193411</c:v>
                </c:pt>
                <c:pt idx="44">
                  <c:v>2.40918106100483</c:v>
                </c:pt>
                <c:pt idx="45">
                  <c:v>2.37824831438249</c:v>
                </c:pt>
                <c:pt idx="46">
                  <c:v>2.38097493664413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4:$AU$24</c:f>
              <c:numCache>
                <c:formatCode>General</c:formatCode>
                <c:ptCount val="47"/>
                <c:pt idx="0">
                  <c:v>4.76627642029569</c:v>
                </c:pt>
                <c:pt idx="1">
                  <c:v>4.3204353992314</c:v>
                </c:pt>
                <c:pt idx="2">
                  <c:v>3.50644238575946</c:v>
                </c:pt>
                <c:pt idx="3">
                  <c:v>2.93223036767337</c:v>
                </c:pt>
                <c:pt idx="4">
                  <c:v>2.54143400566626</c:v>
                </c:pt>
                <c:pt idx="5">
                  <c:v>2.37792384420193</c:v>
                </c:pt>
                <c:pt idx="6">
                  <c:v>2.41821148529545</c:v>
                </c:pt>
                <c:pt idx="7">
                  <c:v>2.375619899133</c:v>
                </c:pt>
                <c:pt idx="8">
                  <c:v>2.39484513760456</c:v>
                </c:pt>
                <c:pt idx="9">
                  <c:v>2.39286816284683</c:v>
                </c:pt>
                <c:pt idx="10">
                  <c:v>2.38446935133694</c:v>
                </c:pt>
                <c:pt idx="11">
                  <c:v>2.39797051975968</c:v>
                </c:pt>
                <c:pt idx="12">
                  <c:v>2.38254604239087</c:v>
                </c:pt>
                <c:pt idx="13">
                  <c:v>2.39797051975968</c:v>
                </c:pt>
                <c:pt idx="14">
                  <c:v>2.38446935133694</c:v>
                </c:pt>
                <c:pt idx="15">
                  <c:v>2.39286816284683</c:v>
                </c:pt>
                <c:pt idx="16">
                  <c:v>2.39484513760456</c:v>
                </c:pt>
                <c:pt idx="17">
                  <c:v>2.375619899133</c:v>
                </c:pt>
                <c:pt idx="18">
                  <c:v>2.41704833272551</c:v>
                </c:pt>
                <c:pt idx="19">
                  <c:v>2.35864874447156</c:v>
                </c:pt>
                <c:pt idx="20">
                  <c:v>2.40835985654256</c:v>
                </c:pt>
                <c:pt idx="21">
                  <c:v>2.43830763264036</c:v>
                </c:pt>
                <c:pt idx="22">
                  <c:v>2.44290722076348</c:v>
                </c:pt>
                <c:pt idx="23">
                  <c:v>2.96309593685745</c:v>
                </c:pt>
                <c:pt idx="24">
                  <c:v>3.69125976915361</c:v>
                </c:pt>
                <c:pt idx="25">
                  <c:v>4.14332641496902</c:v>
                </c:pt>
                <c:pt idx="26">
                  <c:v>4.14332641496902</c:v>
                </c:pt>
                <c:pt idx="27">
                  <c:v>3.69125976915361</c:v>
                </c:pt>
                <c:pt idx="28">
                  <c:v>2.96309593685745</c:v>
                </c:pt>
                <c:pt idx="29">
                  <c:v>2.44290722076348</c:v>
                </c:pt>
                <c:pt idx="30">
                  <c:v>2.43830763264036</c:v>
                </c:pt>
                <c:pt idx="31">
                  <c:v>2.40835985654256</c:v>
                </c:pt>
                <c:pt idx="32">
                  <c:v>2.35864874447156</c:v>
                </c:pt>
                <c:pt idx="33">
                  <c:v>2.41704833272551</c:v>
                </c:pt>
                <c:pt idx="34">
                  <c:v>2.375619899133</c:v>
                </c:pt>
                <c:pt idx="35">
                  <c:v>2.39484513760456</c:v>
                </c:pt>
                <c:pt idx="36">
                  <c:v>2.39286816284683</c:v>
                </c:pt>
                <c:pt idx="37">
                  <c:v>2.38446935133694</c:v>
                </c:pt>
                <c:pt idx="38">
                  <c:v>2.39797051975968</c:v>
                </c:pt>
                <c:pt idx="39">
                  <c:v>2.38254604239087</c:v>
                </c:pt>
                <c:pt idx="40">
                  <c:v>2.39797051975968</c:v>
                </c:pt>
                <c:pt idx="41">
                  <c:v>2.38446935133694</c:v>
                </c:pt>
                <c:pt idx="42">
                  <c:v>2.39286816284683</c:v>
                </c:pt>
                <c:pt idx="43">
                  <c:v>2.39484513760456</c:v>
                </c:pt>
                <c:pt idx="44">
                  <c:v>2.375619899133</c:v>
                </c:pt>
                <c:pt idx="45">
                  <c:v>2.41821148529545</c:v>
                </c:pt>
                <c:pt idx="46">
                  <c:v>2.37792384420193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5:$AU$25</c:f>
              <c:numCache>
                <c:formatCode>General</c:formatCode>
                <c:ptCount val="47"/>
                <c:pt idx="0">
                  <c:v>4.94895419838959</c:v>
                </c:pt>
                <c:pt idx="1">
                  <c:v>4.54475147015609</c:v>
                </c:pt>
                <c:pt idx="2">
                  <c:v>4.16193417689673</c:v>
                </c:pt>
                <c:pt idx="3">
                  <c:v>3.50368680011775</c:v>
                </c:pt>
                <c:pt idx="4">
                  <c:v>2.77602447836872</c:v>
                </c:pt>
                <c:pt idx="5">
                  <c:v>2.51753121355022</c:v>
                </c:pt>
                <c:pt idx="6">
                  <c:v>2.40015919712923</c:v>
                </c:pt>
                <c:pt idx="7">
                  <c:v>2.38533051450498</c:v>
                </c:pt>
                <c:pt idx="8">
                  <c:v>2.40010647401451</c:v>
                </c:pt>
                <c:pt idx="9">
                  <c:v>2.38100702651196</c:v>
                </c:pt>
                <c:pt idx="10">
                  <c:v>2.3982929714133</c:v>
                </c:pt>
                <c:pt idx="11">
                  <c:v>2.38409137365703</c:v>
                </c:pt>
                <c:pt idx="12">
                  <c:v>2.39626021057979</c:v>
                </c:pt>
                <c:pt idx="13">
                  <c:v>2.38409137365703</c:v>
                </c:pt>
                <c:pt idx="14">
                  <c:v>2.3982929714133</c:v>
                </c:pt>
                <c:pt idx="15">
                  <c:v>2.38100702651196</c:v>
                </c:pt>
                <c:pt idx="16">
                  <c:v>2.40010647401451</c:v>
                </c:pt>
                <c:pt idx="17">
                  <c:v>2.38451630770602</c:v>
                </c:pt>
                <c:pt idx="18">
                  <c:v>2.38596873577601</c:v>
                </c:pt>
                <c:pt idx="19">
                  <c:v>2.41366168905494</c:v>
                </c:pt>
                <c:pt idx="20">
                  <c:v>2.36305309286482</c:v>
                </c:pt>
                <c:pt idx="21">
                  <c:v>2.53916067396549</c:v>
                </c:pt>
                <c:pt idx="22">
                  <c:v>2.81255782851011</c:v>
                </c:pt>
                <c:pt idx="23">
                  <c:v>3.38830274773912</c:v>
                </c:pt>
                <c:pt idx="24">
                  <c:v>4.25941492018228</c:v>
                </c:pt>
                <c:pt idx="25">
                  <c:v>4.69173605331452</c:v>
                </c:pt>
                <c:pt idx="26">
                  <c:v>4.69173605331452</c:v>
                </c:pt>
                <c:pt idx="27">
                  <c:v>4.25941492018228</c:v>
                </c:pt>
                <c:pt idx="28">
                  <c:v>3.38830274773912</c:v>
                </c:pt>
                <c:pt idx="29">
                  <c:v>2.81255782851011</c:v>
                </c:pt>
                <c:pt idx="30">
                  <c:v>2.53916067396549</c:v>
                </c:pt>
                <c:pt idx="31">
                  <c:v>2.36305309286482</c:v>
                </c:pt>
                <c:pt idx="32">
                  <c:v>2.41366168905494</c:v>
                </c:pt>
                <c:pt idx="33">
                  <c:v>2.38596873577601</c:v>
                </c:pt>
                <c:pt idx="34">
                  <c:v>2.38451630770602</c:v>
                </c:pt>
                <c:pt idx="35">
                  <c:v>2.40010647401451</c:v>
                </c:pt>
                <c:pt idx="36">
                  <c:v>2.38100702651196</c:v>
                </c:pt>
                <c:pt idx="37">
                  <c:v>2.3982929714133</c:v>
                </c:pt>
                <c:pt idx="38">
                  <c:v>2.38409137365703</c:v>
                </c:pt>
                <c:pt idx="39">
                  <c:v>2.39626021057979</c:v>
                </c:pt>
                <c:pt idx="40">
                  <c:v>2.38409137365703</c:v>
                </c:pt>
                <c:pt idx="41">
                  <c:v>2.3982929714133</c:v>
                </c:pt>
                <c:pt idx="42">
                  <c:v>2.38100702651196</c:v>
                </c:pt>
                <c:pt idx="43">
                  <c:v>2.40010647401451</c:v>
                </c:pt>
                <c:pt idx="44">
                  <c:v>2.38533051450498</c:v>
                </c:pt>
                <c:pt idx="45">
                  <c:v>2.40015919712923</c:v>
                </c:pt>
                <c:pt idx="46">
                  <c:v>2.51753121355022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6:$AU$26</c:f>
              <c:numCache>
                <c:formatCode>General</c:formatCode>
                <c:ptCount val="47"/>
                <c:pt idx="0">
                  <c:v>4.84869006672003</c:v>
                </c:pt>
                <c:pt idx="1">
                  <c:v>4.78403734556268</c:v>
                </c:pt>
                <c:pt idx="2">
                  <c:v>4.62462490957027</c:v>
                </c:pt>
                <c:pt idx="3">
                  <c:v>4.0265527710831</c:v>
                </c:pt>
                <c:pt idx="4">
                  <c:v>3.33903329092256</c:v>
                </c:pt>
                <c:pt idx="5">
                  <c:v>2.75592345677677</c:v>
                </c:pt>
                <c:pt idx="6">
                  <c:v>2.45388724262073</c:v>
                </c:pt>
                <c:pt idx="7">
                  <c:v>2.4157643793706</c:v>
                </c:pt>
                <c:pt idx="8">
                  <c:v>2.381655025516</c:v>
                </c:pt>
                <c:pt idx="9">
                  <c:v>2.39461566485981</c:v>
                </c:pt>
                <c:pt idx="10">
                  <c:v>2.39007531162933</c:v>
                </c:pt>
                <c:pt idx="11">
                  <c:v>2.3886715318297</c:v>
                </c:pt>
                <c:pt idx="12">
                  <c:v>2.39293800707685</c:v>
                </c:pt>
                <c:pt idx="13">
                  <c:v>2.3886715318297</c:v>
                </c:pt>
                <c:pt idx="14">
                  <c:v>2.39007531162933</c:v>
                </c:pt>
                <c:pt idx="15">
                  <c:v>2.39461566485981</c:v>
                </c:pt>
                <c:pt idx="16">
                  <c:v>2.38108508075673</c:v>
                </c:pt>
                <c:pt idx="17">
                  <c:v>2.40534253234397</c:v>
                </c:pt>
                <c:pt idx="18">
                  <c:v>2.37325750647276</c:v>
                </c:pt>
                <c:pt idx="19">
                  <c:v>2.41386354900998</c:v>
                </c:pt>
                <c:pt idx="20">
                  <c:v>2.47644765329064</c:v>
                </c:pt>
                <c:pt idx="21">
                  <c:v>2.70811641670139</c:v>
                </c:pt>
                <c:pt idx="22">
                  <c:v>3.39385187153581</c:v>
                </c:pt>
                <c:pt idx="23">
                  <c:v>4.0202666358707</c:v>
                </c:pt>
                <c:pt idx="24">
                  <c:v>4.5204163436933</c:v>
                </c:pt>
                <c:pt idx="25">
                  <c:v>4.93752089846745</c:v>
                </c:pt>
                <c:pt idx="26">
                  <c:v>4.93752089846745</c:v>
                </c:pt>
                <c:pt idx="27">
                  <c:v>4.5204163436933</c:v>
                </c:pt>
                <c:pt idx="28">
                  <c:v>4.0202666358707</c:v>
                </c:pt>
                <c:pt idx="29">
                  <c:v>3.39385187153581</c:v>
                </c:pt>
                <c:pt idx="30">
                  <c:v>2.70811641670139</c:v>
                </c:pt>
                <c:pt idx="31">
                  <c:v>2.47644765329064</c:v>
                </c:pt>
                <c:pt idx="32">
                  <c:v>2.41386354900998</c:v>
                </c:pt>
                <c:pt idx="33">
                  <c:v>2.37325750647276</c:v>
                </c:pt>
                <c:pt idx="34">
                  <c:v>2.40534253234397</c:v>
                </c:pt>
                <c:pt idx="35">
                  <c:v>2.38108508075673</c:v>
                </c:pt>
                <c:pt idx="36">
                  <c:v>2.39461566485981</c:v>
                </c:pt>
                <c:pt idx="37">
                  <c:v>2.39007531162933</c:v>
                </c:pt>
                <c:pt idx="38">
                  <c:v>2.3886715318297</c:v>
                </c:pt>
                <c:pt idx="39">
                  <c:v>2.39293800707685</c:v>
                </c:pt>
                <c:pt idx="40">
                  <c:v>2.3886715318297</c:v>
                </c:pt>
                <c:pt idx="41">
                  <c:v>2.39007531162933</c:v>
                </c:pt>
                <c:pt idx="42">
                  <c:v>2.39461566485981</c:v>
                </c:pt>
                <c:pt idx="43">
                  <c:v>2.381655025516</c:v>
                </c:pt>
                <c:pt idx="44">
                  <c:v>2.4157643793706</c:v>
                </c:pt>
                <c:pt idx="45">
                  <c:v>2.45388724262073</c:v>
                </c:pt>
                <c:pt idx="46">
                  <c:v>2.75592345677677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7:$AU$27</c:f>
              <c:numCache>
                <c:formatCode>General</c:formatCode>
                <c:ptCount val="47"/>
                <c:pt idx="0">
                  <c:v>4.70316903024033</c:v>
                </c:pt>
                <c:pt idx="1">
                  <c:v>4.95699142058473</c:v>
                </c:pt>
                <c:pt idx="2">
                  <c:v>4.78025385049747</c:v>
                </c:pt>
                <c:pt idx="3">
                  <c:v>4.48680560287709</c:v>
                </c:pt>
                <c:pt idx="4">
                  <c:v>3.97512885568672</c:v>
                </c:pt>
                <c:pt idx="5">
                  <c:v>3.19106723399614</c:v>
                </c:pt>
                <c:pt idx="6">
                  <c:v>2.69235463374637</c:v>
                </c:pt>
                <c:pt idx="7">
                  <c:v>2.4490077008131</c:v>
                </c:pt>
                <c:pt idx="8">
                  <c:v>2.39615257225637</c:v>
                </c:pt>
                <c:pt idx="9">
                  <c:v>2.39597360840566</c:v>
                </c:pt>
                <c:pt idx="10">
                  <c:v>2.38405325324696</c:v>
                </c:pt>
                <c:pt idx="11">
                  <c:v>2.39722086853511</c:v>
                </c:pt>
                <c:pt idx="12">
                  <c:v>2.3836427382279</c:v>
                </c:pt>
                <c:pt idx="13">
                  <c:v>2.39722086853511</c:v>
                </c:pt>
                <c:pt idx="14">
                  <c:v>2.38405325324696</c:v>
                </c:pt>
                <c:pt idx="15">
                  <c:v>2.39557464707417</c:v>
                </c:pt>
                <c:pt idx="16">
                  <c:v>2.38851531248217</c:v>
                </c:pt>
                <c:pt idx="17">
                  <c:v>2.38672902276101</c:v>
                </c:pt>
                <c:pt idx="18">
                  <c:v>2.41143002505542</c:v>
                </c:pt>
                <c:pt idx="19">
                  <c:v>2.42945005218543</c:v>
                </c:pt>
                <c:pt idx="20">
                  <c:v>2.70820147510752</c:v>
                </c:pt>
                <c:pt idx="21">
                  <c:v>3.19491884343386</c:v>
                </c:pt>
                <c:pt idx="22">
                  <c:v>3.93362143121184</c:v>
                </c:pt>
                <c:pt idx="23">
                  <c:v>4.56384498444368</c:v>
                </c:pt>
                <c:pt idx="24">
                  <c:v>4.72328616007041</c:v>
                </c:pt>
                <c:pt idx="25">
                  <c:v>4.89133255527848</c:v>
                </c:pt>
                <c:pt idx="26">
                  <c:v>4.89133255527848</c:v>
                </c:pt>
                <c:pt idx="27">
                  <c:v>4.72328616007041</c:v>
                </c:pt>
                <c:pt idx="28">
                  <c:v>4.56384498444368</c:v>
                </c:pt>
                <c:pt idx="29">
                  <c:v>3.93362143121184</c:v>
                </c:pt>
                <c:pt idx="30">
                  <c:v>3.19491884343386</c:v>
                </c:pt>
                <c:pt idx="31">
                  <c:v>2.70820147510752</c:v>
                </c:pt>
                <c:pt idx="32">
                  <c:v>2.42945005218543</c:v>
                </c:pt>
                <c:pt idx="33">
                  <c:v>2.41143002505542</c:v>
                </c:pt>
                <c:pt idx="34">
                  <c:v>2.38672902276101</c:v>
                </c:pt>
                <c:pt idx="35">
                  <c:v>2.38851531248217</c:v>
                </c:pt>
                <c:pt idx="36">
                  <c:v>2.39557464707417</c:v>
                </c:pt>
                <c:pt idx="37">
                  <c:v>2.38405325324696</c:v>
                </c:pt>
                <c:pt idx="38">
                  <c:v>2.39722086853511</c:v>
                </c:pt>
                <c:pt idx="39">
                  <c:v>2.3836427382279</c:v>
                </c:pt>
                <c:pt idx="40">
                  <c:v>2.39722086853511</c:v>
                </c:pt>
                <c:pt idx="41">
                  <c:v>2.38405325324696</c:v>
                </c:pt>
                <c:pt idx="42">
                  <c:v>2.39597360840566</c:v>
                </c:pt>
                <c:pt idx="43">
                  <c:v>2.39615257225637</c:v>
                </c:pt>
                <c:pt idx="44">
                  <c:v>2.4490077008131</c:v>
                </c:pt>
                <c:pt idx="45">
                  <c:v>2.69235463374637</c:v>
                </c:pt>
                <c:pt idx="46">
                  <c:v>3.19106723399614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8:$AU$28</c:f>
              <c:numCache>
                <c:formatCode>General</c:formatCode>
                <c:ptCount val="47"/>
                <c:pt idx="0">
                  <c:v>4.73532366700171</c:v>
                </c:pt>
                <c:pt idx="1">
                  <c:v>4.82855352330462</c:v>
                </c:pt>
                <c:pt idx="2">
                  <c:v>4.85418531715149</c:v>
                </c:pt>
                <c:pt idx="3">
                  <c:v>4.79429848497209</c:v>
                </c:pt>
                <c:pt idx="4">
                  <c:v>4.42055500830073</c:v>
                </c:pt>
                <c:pt idx="5">
                  <c:v>3.82595532622408</c:v>
                </c:pt>
                <c:pt idx="6">
                  <c:v>3.10957799199355</c:v>
                </c:pt>
                <c:pt idx="7">
                  <c:v>2.61559528531918</c:v>
                </c:pt>
                <c:pt idx="8">
                  <c:v>2.44752343429095</c:v>
                </c:pt>
                <c:pt idx="9">
                  <c:v>2.38911257803592</c:v>
                </c:pt>
                <c:pt idx="10">
                  <c:v>2.39559277417738</c:v>
                </c:pt>
                <c:pt idx="11">
                  <c:v>2.38704818332377</c:v>
                </c:pt>
                <c:pt idx="12">
                  <c:v>2.39335685180905</c:v>
                </c:pt>
                <c:pt idx="13">
                  <c:v>2.38704818332377</c:v>
                </c:pt>
                <c:pt idx="14">
                  <c:v>2.39531350124534</c:v>
                </c:pt>
                <c:pt idx="15">
                  <c:v>2.38352711939509</c:v>
                </c:pt>
                <c:pt idx="16">
                  <c:v>2.3996366756172</c:v>
                </c:pt>
                <c:pt idx="17">
                  <c:v>2.38665661758895</c:v>
                </c:pt>
                <c:pt idx="18">
                  <c:v>2.444925861023</c:v>
                </c:pt>
                <c:pt idx="19">
                  <c:v>2.62754853241534</c:v>
                </c:pt>
                <c:pt idx="20">
                  <c:v>3.08553145870738</c:v>
                </c:pt>
                <c:pt idx="21">
                  <c:v>3.85811092378248</c:v>
                </c:pt>
                <c:pt idx="22">
                  <c:v>4.39745566670557</c:v>
                </c:pt>
                <c:pt idx="23">
                  <c:v>4.77787566869308</c:v>
                </c:pt>
                <c:pt idx="24">
                  <c:v>4.93217963015445</c:v>
                </c:pt>
                <c:pt idx="25">
                  <c:v>4.72751173544386</c:v>
                </c:pt>
                <c:pt idx="26">
                  <c:v>4.72751173544386</c:v>
                </c:pt>
                <c:pt idx="27">
                  <c:v>4.93217963015445</c:v>
                </c:pt>
                <c:pt idx="28">
                  <c:v>4.77787566869308</c:v>
                </c:pt>
                <c:pt idx="29">
                  <c:v>4.39745566670557</c:v>
                </c:pt>
                <c:pt idx="30">
                  <c:v>3.85811092378248</c:v>
                </c:pt>
                <c:pt idx="31">
                  <c:v>3.08553145870738</c:v>
                </c:pt>
                <c:pt idx="32">
                  <c:v>2.62754853241534</c:v>
                </c:pt>
                <c:pt idx="33">
                  <c:v>2.444925861023</c:v>
                </c:pt>
                <c:pt idx="34">
                  <c:v>2.38665661758895</c:v>
                </c:pt>
                <c:pt idx="35">
                  <c:v>2.3996366756172</c:v>
                </c:pt>
                <c:pt idx="36">
                  <c:v>2.38352711939509</c:v>
                </c:pt>
                <c:pt idx="37">
                  <c:v>2.39531350124534</c:v>
                </c:pt>
                <c:pt idx="38">
                  <c:v>2.38704818332377</c:v>
                </c:pt>
                <c:pt idx="39">
                  <c:v>2.39335685180905</c:v>
                </c:pt>
                <c:pt idx="40">
                  <c:v>2.38704818332377</c:v>
                </c:pt>
                <c:pt idx="41">
                  <c:v>2.39559277417738</c:v>
                </c:pt>
                <c:pt idx="42">
                  <c:v>2.38911257803592</c:v>
                </c:pt>
                <c:pt idx="43">
                  <c:v>2.44752343429095</c:v>
                </c:pt>
                <c:pt idx="44">
                  <c:v>2.61559528531918</c:v>
                </c:pt>
                <c:pt idx="45">
                  <c:v>3.10957799199355</c:v>
                </c:pt>
                <c:pt idx="46">
                  <c:v>3.82595532622408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9:$AU$29</c:f>
              <c:numCache>
                <c:formatCode>General</c:formatCode>
                <c:ptCount val="47"/>
                <c:pt idx="0">
                  <c:v>4.83273920317513</c:v>
                </c:pt>
                <c:pt idx="1">
                  <c:v>4.65279698230528</c:v>
                </c:pt>
                <c:pt idx="2">
                  <c:v>4.86825374558712</c:v>
                </c:pt>
                <c:pt idx="3">
                  <c:v>4.88209171592272</c:v>
                </c:pt>
                <c:pt idx="4">
                  <c:v>4.71138181713104</c:v>
                </c:pt>
                <c:pt idx="5">
                  <c:v>4.37559906194431</c:v>
                </c:pt>
                <c:pt idx="6">
                  <c:v>3.68247758953004</c:v>
                </c:pt>
                <c:pt idx="7">
                  <c:v>3.01032046877756</c:v>
                </c:pt>
                <c:pt idx="8">
                  <c:v>2.57565699266676</c:v>
                </c:pt>
                <c:pt idx="9">
                  <c:v>2.42767528434373</c:v>
                </c:pt>
                <c:pt idx="10">
                  <c:v>2.39661494421126</c:v>
                </c:pt>
                <c:pt idx="11">
                  <c:v>2.38727277964965</c:v>
                </c:pt>
                <c:pt idx="12">
                  <c:v>2.39423882951081</c:v>
                </c:pt>
                <c:pt idx="13">
                  <c:v>2.38707728859722</c:v>
                </c:pt>
                <c:pt idx="14">
                  <c:v>2.39253755940345</c:v>
                </c:pt>
                <c:pt idx="15">
                  <c:v>2.39100674836666</c:v>
                </c:pt>
                <c:pt idx="16">
                  <c:v>2.39039530877697</c:v>
                </c:pt>
                <c:pt idx="17">
                  <c:v>2.43645872344049</c:v>
                </c:pt>
                <c:pt idx="18">
                  <c:v>2.56546909656138</c:v>
                </c:pt>
                <c:pt idx="19">
                  <c:v>3.01839919107503</c:v>
                </c:pt>
                <c:pt idx="20">
                  <c:v>3.68307901945538</c:v>
                </c:pt>
                <c:pt idx="21">
                  <c:v>4.35803869862469</c:v>
                </c:pt>
                <c:pt idx="22">
                  <c:v>4.75004258354439</c:v>
                </c:pt>
                <c:pt idx="23">
                  <c:v>4.83362512457418</c:v>
                </c:pt>
                <c:pt idx="24">
                  <c:v>4.88979280091812</c:v>
                </c:pt>
                <c:pt idx="25">
                  <c:v>4.70695844190665</c:v>
                </c:pt>
                <c:pt idx="26">
                  <c:v>4.70695844190665</c:v>
                </c:pt>
                <c:pt idx="27">
                  <c:v>4.88979280091812</c:v>
                </c:pt>
                <c:pt idx="28">
                  <c:v>4.83362512457418</c:v>
                </c:pt>
                <c:pt idx="29">
                  <c:v>4.75004258354439</c:v>
                </c:pt>
                <c:pt idx="30">
                  <c:v>4.35803869862469</c:v>
                </c:pt>
                <c:pt idx="31">
                  <c:v>3.68307901945538</c:v>
                </c:pt>
                <c:pt idx="32">
                  <c:v>3.01839919107503</c:v>
                </c:pt>
                <c:pt idx="33">
                  <c:v>2.56546909656138</c:v>
                </c:pt>
                <c:pt idx="34">
                  <c:v>2.43645872344049</c:v>
                </c:pt>
                <c:pt idx="35">
                  <c:v>2.39039530877697</c:v>
                </c:pt>
                <c:pt idx="36">
                  <c:v>2.39100674836666</c:v>
                </c:pt>
                <c:pt idx="37">
                  <c:v>2.39253755940345</c:v>
                </c:pt>
                <c:pt idx="38">
                  <c:v>2.38707728859722</c:v>
                </c:pt>
                <c:pt idx="39">
                  <c:v>2.39423882951081</c:v>
                </c:pt>
                <c:pt idx="40">
                  <c:v>2.38727277964965</c:v>
                </c:pt>
                <c:pt idx="41">
                  <c:v>2.39661494421126</c:v>
                </c:pt>
                <c:pt idx="42">
                  <c:v>2.42767528434373</c:v>
                </c:pt>
                <c:pt idx="43">
                  <c:v>2.57565699266676</c:v>
                </c:pt>
                <c:pt idx="44">
                  <c:v>3.01032046877756</c:v>
                </c:pt>
                <c:pt idx="45">
                  <c:v>3.68247758953004</c:v>
                </c:pt>
                <c:pt idx="46">
                  <c:v>4.37559906194431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0:$AU$30</c:f>
              <c:numCache>
                <c:formatCode>General</c:formatCode>
                <c:ptCount val="47"/>
                <c:pt idx="0">
                  <c:v>4.80419518473965</c:v>
                </c:pt>
                <c:pt idx="1">
                  <c:v>4.75381973021212</c:v>
                </c:pt>
                <c:pt idx="2">
                  <c:v>4.74118901896038</c:v>
                </c:pt>
                <c:pt idx="3">
                  <c:v>4.84070143848426</c:v>
                </c:pt>
                <c:pt idx="4">
                  <c:v>4.88665762648481</c:v>
                </c:pt>
                <c:pt idx="5">
                  <c:v>4.67510569560526</c:v>
                </c:pt>
                <c:pt idx="6">
                  <c:v>4.27005223322978</c:v>
                </c:pt>
                <c:pt idx="7">
                  <c:v>3.57129120348513</c:v>
                </c:pt>
                <c:pt idx="8">
                  <c:v>2.90446778849401</c:v>
                </c:pt>
                <c:pt idx="9">
                  <c:v>2.54808294838493</c:v>
                </c:pt>
                <c:pt idx="10">
                  <c:v>2.41283983714474</c:v>
                </c:pt>
                <c:pt idx="11">
                  <c:v>2.39891312607146</c:v>
                </c:pt>
                <c:pt idx="12">
                  <c:v>2.38523149367025</c:v>
                </c:pt>
                <c:pt idx="13">
                  <c:v>2.39594166207454</c:v>
                </c:pt>
                <c:pt idx="14">
                  <c:v>2.38486786027145</c:v>
                </c:pt>
                <c:pt idx="15">
                  <c:v>2.3991299373512</c:v>
                </c:pt>
                <c:pt idx="16">
                  <c:v>2.41382633991399</c:v>
                </c:pt>
                <c:pt idx="17">
                  <c:v>2.54432370021219</c:v>
                </c:pt>
                <c:pt idx="18">
                  <c:v>2.9127561370747</c:v>
                </c:pt>
                <c:pt idx="19">
                  <c:v>3.55747466344141</c:v>
                </c:pt>
                <c:pt idx="20">
                  <c:v>4.28782247575566</c:v>
                </c:pt>
                <c:pt idx="21">
                  <c:v>4.65989741749217</c:v>
                </c:pt>
                <c:pt idx="22">
                  <c:v>4.88673455966027</c:v>
                </c:pt>
                <c:pt idx="23">
                  <c:v>4.87018417517519</c:v>
                </c:pt>
                <c:pt idx="24">
                  <c:v>4.680104546933</c:v>
                </c:pt>
                <c:pt idx="25">
                  <c:v>4.81438919967748</c:v>
                </c:pt>
                <c:pt idx="26">
                  <c:v>4.81438919967748</c:v>
                </c:pt>
                <c:pt idx="27">
                  <c:v>4.680104546933</c:v>
                </c:pt>
                <c:pt idx="28">
                  <c:v>4.87018417517519</c:v>
                </c:pt>
                <c:pt idx="29">
                  <c:v>4.88673455966027</c:v>
                </c:pt>
                <c:pt idx="30">
                  <c:v>4.65989741749217</c:v>
                </c:pt>
                <c:pt idx="31">
                  <c:v>4.28782247575566</c:v>
                </c:pt>
                <c:pt idx="32">
                  <c:v>3.55747466344141</c:v>
                </c:pt>
                <c:pt idx="33">
                  <c:v>2.9127561370747</c:v>
                </c:pt>
                <c:pt idx="34">
                  <c:v>2.54432370021219</c:v>
                </c:pt>
                <c:pt idx="35">
                  <c:v>2.41382633991399</c:v>
                </c:pt>
                <c:pt idx="36">
                  <c:v>2.3991299373512</c:v>
                </c:pt>
                <c:pt idx="37">
                  <c:v>2.38486786027145</c:v>
                </c:pt>
                <c:pt idx="38">
                  <c:v>2.39594166207454</c:v>
                </c:pt>
                <c:pt idx="39">
                  <c:v>2.38523149367025</c:v>
                </c:pt>
                <c:pt idx="40">
                  <c:v>2.39891312607146</c:v>
                </c:pt>
                <c:pt idx="41">
                  <c:v>2.41283983714474</c:v>
                </c:pt>
                <c:pt idx="42">
                  <c:v>2.54808294838493</c:v>
                </c:pt>
                <c:pt idx="43">
                  <c:v>2.90446778849401</c:v>
                </c:pt>
                <c:pt idx="44">
                  <c:v>3.57129120348513</c:v>
                </c:pt>
                <c:pt idx="45">
                  <c:v>4.27005223322978</c:v>
                </c:pt>
                <c:pt idx="46">
                  <c:v>4.67510569560526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1:$AU$31</c:f>
              <c:numCache>
                <c:formatCode>General</c:formatCode>
                <c:ptCount val="47"/>
                <c:pt idx="0">
                  <c:v>4.74038834813491</c:v>
                </c:pt>
                <c:pt idx="1">
                  <c:v>4.88126379841202</c:v>
                </c:pt>
                <c:pt idx="2">
                  <c:v>4.69262448387657</c:v>
                </c:pt>
                <c:pt idx="3">
                  <c:v>4.76182179897947</c:v>
                </c:pt>
                <c:pt idx="4">
                  <c:v>4.88167775262251</c:v>
                </c:pt>
                <c:pt idx="5">
                  <c:v>4.83916125721906</c:v>
                </c:pt>
                <c:pt idx="6">
                  <c:v>4.6520315797711</c:v>
                </c:pt>
                <c:pt idx="7">
                  <c:v>4.15461826852017</c:v>
                </c:pt>
                <c:pt idx="8">
                  <c:v>3.45058558673869</c:v>
                </c:pt>
                <c:pt idx="9">
                  <c:v>2.82328982263435</c:v>
                </c:pt>
                <c:pt idx="10">
                  <c:v>2.51398621019506</c:v>
                </c:pt>
                <c:pt idx="11">
                  <c:v>2.41072502756372</c:v>
                </c:pt>
                <c:pt idx="12">
                  <c:v>2.39329841839354</c:v>
                </c:pt>
                <c:pt idx="13">
                  <c:v>2.38955725640669</c:v>
                </c:pt>
                <c:pt idx="14">
                  <c:v>2.39493327635744</c:v>
                </c:pt>
                <c:pt idx="15">
                  <c:v>2.40755715417387</c:v>
                </c:pt>
                <c:pt idx="16">
                  <c:v>2.51831804146581</c:v>
                </c:pt>
                <c:pt idx="17">
                  <c:v>2.81874323057891</c:v>
                </c:pt>
                <c:pt idx="18">
                  <c:v>3.45344344024097</c:v>
                </c:pt>
                <c:pt idx="19">
                  <c:v>4.15649063597106</c:v>
                </c:pt>
                <c:pt idx="20">
                  <c:v>4.64177492265153</c:v>
                </c:pt>
                <c:pt idx="21">
                  <c:v>4.86008967666176</c:v>
                </c:pt>
                <c:pt idx="22">
                  <c:v>4.85305526711893</c:v>
                </c:pt>
                <c:pt idx="23">
                  <c:v>4.78527275514623</c:v>
                </c:pt>
                <c:pt idx="24">
                  <c:v>4.69747128963855</c:v>
                </c:pt>
                <c:pt idx="25">
                  <c:v>4.82782070052717</c:v>
                </c:pt>
                <c:pt idx="26">
                  <c:v>4.82782070052717</c:v>
                </c:pt>
                <c:pt idx="27">
                  <c:v>4.69747128963855</c:v>
                </c:pt>
                <c:pt idx="28">
                  <c:v>4.78527275514623</c:v>
                </c:pt>
                <c:pt idx="29">
                  <c:v>4.85305526711893</c:v>
                </c:pt>
                <c:pt idx="30">
                  <c:v>4.86008967666176</c:v>
                </c:pt>
                <c:pt idx="31">
                  <c:v>4.64177492265153</c:v>
                </c:pt>
                <c:pt idx="32">
                  <c:v>4.15649063597106</c:v>
                </c:pt>
                <c:pt idx="33">
                  <c:v>3.45344344024097</c:v>
                </c:pt>
                <c:pt idx="34">
                  <c:v>2.81874323057891</c:v>
                </c:pt>
                <c:pt idx="35">
                  <c:v>2.51831804146581</c:v>
                </c:pt>
                <c:pt idx="36">
                  <c:v>2.40755715417387</c:v>
                </c:pt>
                <c:pt idx="37">
                  <c:v>2.39493327635744</c:v>
                </c:pt>
                <c:pt idx="38">
                  <c:v>2.38955725640669</c:v>
                </c:pt>
                <c:pt idx="39">
                  <c:v>2.39329841839354</c:v>
                </c:pt>
                <c:pt idx="40">
                  <c:v>2.41072502756372</c:v>
                </c:pt>
                <c:pt idx="41">
                  <c:v>2.51398621019506</c:v>
                </c:pt>
                <c:pt idx="42">
                  <c:v>2.82328982263435</c:v>
                </c:pt>
                <c:pt idx="43">
                  <c:v>3.45058558673869</c:v>
                </c:pt>
                <c:pt idx="44">
                  <c:v>4.15461826852017</c:v>
                </c:pt>
                <c:pt idx="45">
                  <c:v>4.6520315797711</c:v>
                </c:pt>
                <c:pt idx="46">
                  <c:v>4.83916125721906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2:$AU$32</c:f>
              <c:numCache>
                <c:formatCode>General</c:formatCode>
                <c:ptCount val="47"/>
                <c:pt idx="0">
                  <c:v>4.77519432672413</c:v>
                </c:pt>
                <c:pt idx="1">
                  <c:v>4.77804753124312</c:v>
                </c:pt>
                <c:pt idx="2">
                  <c:v>4.8245455895396</c:v>
                </c:pt>
                <c:pt idx="3">
                  <c:v>4.71840320645279</c:v>
                </c:pt>
                <c:pt idx="4">
                  <c:v>4.76303716442767</c:v>
                </c:pt>
                <c:pt idx="5">
                  <c:v>4.90198759140171</c:v>
                </c:pt>
                <c:pt idx="6">
                  <c:v>4.81681238265034</c:v>
                </c:pt>
                <c:pt idx="7">
                  <c:v>4.59331177418382</c:v>
                </c:pt>
                <c:pt idx="8">
                  <c:v>4.05041922735736</c:v>
                </c:pt>
                <c:pt idx="9">
                  <c:v>3.3210912030493</c:v>
                </c:pt>
                <c:pt idx="10">
                  <c:v>2.75936228411095</c:v>
                </c:pt>
                <c:pt idx="11">
                  <c:v>2.48262113047879</c:v>
                </c:pt>
                <c:pt idx="12">
                  <c:v>2.41094515614516</c:v>
                </c:pt>
                <c:pt idx="13">
                  <c:v>2.38955487809516</c:v>
                </c:pt>
                <c:pt idx="14">
                  <c:v>2.41007219294941</c:v>
                </c:pt>
                <c:pt idx="15">
                  <c:v>2.48468027762939</c:v>
                </c:pt>
                <c:pt idx="16">
                  <c:v>2.75557475429243</c:v>
                </c:pt>
                <c:pt idx="17">
                  <c:v>3.32715527532989</c:v>
                </c:pt>
                <c:pt idx="18">
                  <c:v>4.04197363365486</c:v>
                </c:pt>
                <c:pt idx="19">
                  <c:v>4.60307257216597</c:v>
                </c:pt>
                <c:pt idx="20">
                  <c:v>4.80884869667824</c:v>
                </c:pt>
                <c:pt idx="21">
                  <c:v>4.90253752134421</c:v>
                </c:pt>
                <c:pt idx="22">
                  <c:v>4.77685230287668</c:v>
                </c:pt>
                <c:pt idx="23">
                  <c:v>4.68634806764278</c:v>
                </c:pt>
                <c:pt idx="24">
                  <c:v>4.8675436458215</c:v>
                </c:pt>
                <c:pt idx="25">
                  <c:v>4.75000761375483</c:v>
                </c:pt>
                <c:pt idx="26">
                  <c:v>4.75000761375483</c:v>
                </c:pt>
                <c:pt idx="27">
                  <c:v>4.8675436458215</c:v>
                </c:pt>
                <c:pt idx="28">
                  <c:v>4.68634806764278</c:v>
                </c:pt>
                <c:pt idx="29">
                  <c:v>4.77685230287668</c:v>
                </c:pt>
                <c:pt idx="30">
                  <c:v>4.90253752134421</c:v>
                </c:pt>
                <c:pt idx="31">
                  <c:v>4.80884869667824</c:v>
                </c:pt>
                <c:pt idx="32">
                  <c:v>4.60307257216597</c:v>
                </c:pt>
                <c:pt idx="33">
                  <c:v>4.04197363365486</c:v>
                </c:pt>
                <c:pt idx="34">
                  <c:v>3.32715527532989</c:v>
                </c:pt>
                <c:pt idx="35">
                  <c:v>2.75557475429243</c:v>
                </c:pt>
                <c:pt idx="36">
                  <c:v>2.48468027762939</c:v>
                </c:pt>
                <c:pt idx="37">
                  <c:v>2.41007219294941</c:v>
                </c:pt>
                <c:pt idx="38">
                  <c:v>2.38955487809516</c:v>
                </c:pt>
                <c:pt idx="39">
                  <c:v>2.41094515614516</c:v>
                </c:pt>
                <c:pt idx="40">
                  <c:v>2.48262113047879</c:v>
                </c:pt>
                <c:pt idx="41">
                  <c:v>2.75936228411095</c:v>
                </c:pt>
                <c:pt idx="42">
                  <c:v>3.3210912030493</c:v>
                </c:pt>
                <c:pt idx="43">
                  <c:v>4.05041922735736</c:v>
                </c:pt>
                <c:pt idx="44">
                  <c:v>4.59331177418382</c:v>
                </c:pt>
                <c:pt idx="45">
                  <c:v>4.81681238265034</c:v>
                </c:pt>
                <c:pt idx="46">
                  <c:v>4.90198759140171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3:$AU$33</c:f>
              <c:numCache>
                <c:formatCode>General</c:formatCode>
                <c:ptCount val="47"/>
                <c:pt idx="0">
                  <c:v>4.81199754847665</c:v>
                </c:pt>
                <c:pt idx="1">
                  <c:v>4.70538266171847</c:v>
                </c:pt>
                <c:pt idx="2">
                  <c:v>4.84961838623432</c:v>
                </c:pt>
                <c:pt idx="3">
                  <c:v>4.78052805266929</c:v>
                </c:pt>
                <c:pt idx="4">
                  <c:v>4.71041810453223</c:v>
                </c:pt>
                <c:pt idx="5">
                  <c:v>4.80792598057656</c:v>
                </c:pt>
                <c:pt idx="6">
                  <c:v>4.88476540572897</c:v>
                </c:pt>
                <c:pt idx="7">
                  <c:v>4.80843092299552</c:v>
                </c:pt>
                <c:pt idx="8">
                  <c:v>4.51974803373892</c:v>
                </c:pt>
                <c:pt idx="9">
                  <c:v>3.93621195722305</c:v>
                </c:pt>
                <c:pt idx="10">
                  <c:v>3.20422979374117</c:v>
                </c:pt>
                <c:pt idx="11">
                  <c:v>2.69806285890284</c:v>
                </c:pt>
                <c:pt idx="12">
                  <c:v>2.46379188129532</c:v>
                </c:pt>
                <c:pt idx="13">
                  <c:v>2.41888781481661</c:v>
                </c:pt>
                <c:pt idx="14">
                  <c:v>2.46307464841939</c:v>
                </c:pt>
                <c:pt idx="15">
                  <c:v>2.69920387547305</c:v>
                </c:pt>
                <c:pt idx="16">
                  <c:v>3.20331169818115</c:v>
                </c:pt>
                <c:pt idx="17">
                  <c:v>3.93583380618213</c:v>
                </c:pt>
                <c:pt idx="18">
                  <c:v>4.52290023319905</c:v>
                </c:pt>
                <c:pt idx="19">
                  <c:v>4.80092853856169</c:v>
                </c:pt>
                <c:pt idx="20">
                  <c:v>4.89746136081254</c:v>
                </c:pt>
                <c:pt idx="21">
                  <c:v>4.7914235358332</c:v>
                </c:pt>
                <c:pt idx="22">
                  <c:v>4.72527602689797</c:v>
                </c:pt>
                <c:pt idx="23">
                  <c:v>4.77761324952817</c:v>
                </c:pt>
                <c:pt idx="24">
                  <c:v>4.82850387483268</c:v>
                </c:pt>
                <c:pt idx="25">
                  <c:v>4.75446974942916</c:v>
                </c:pt>
                <c:pt idx="26">
                  <c:v>4.75446974942916</c:v>
                </c:pt>
                <c:pt idx="27">
                  <c:v>4.82850387483268</c:v>
                </c:pt>
                <c:pt idx="28">
                  <c:v>4.77761324952817</c:v>
                </c:pt>
                <c:pt idx="29">
                  <c:v>4.72527602689797</c:v>
                </c:pt>
                <c:pt idx="30">
                  <c:v>4.7914235358332</c:v>
                </c:pt>
                <c:pt idx="31">
                  <c:v>4.89746136081254</c:v>
                </c:pt>
                <c:pt idx="32">
                  <c:v>4.80092853856169</c:v>
                </c:pt>
                <c:pt idx="33">
                  <c:v>4.52290023319905</c:v>
                </c:pt>
                <c:pt idx="34">
                  <c:v>3.93583380618213</c:v>
                </c:pt>
                <c:pt idx="35">
                  <c:v>3.20331169818115</c:v>
                </c:pt>
                <c:pt idx="36">
                  <c:v>2.69920387547305</c:v>
                </c:pt>
                <c:pt idx="37">
                  <c:v>2.46307464841939</c:v>
                </c:pt>
                <c:pt idx="38">
                  <c:v>2.41888781481661</c:v>
                </c:pt>
                <c:pt idx="39">
                  <c:v>2.46379188129532</c:v>
                </c:pt>
                <c:pt idx="40">
                  <c:v>2.69806285890284</c:v>
                </c:pt>
                <c:pt idx="41">
                  <c:v>3.20422979374117</c:v>
                </c:pt>
                <c:pt idx="42">
                  <c:v>3.93621195722305</c:v>
                </c:pt>
                <c:pt idx="43">
                  <c:v>4.51974803373892</c:v>
                </c:pt>
                <c:pt idx="44">
                  <c:v>4.80843092299552</c:v>
                </c:pt>
                <c:pt idx="45">
                  <c:v>4.88476540572897</c:v>
                </c:pt>
                <c:pt idx="46">
                  <c:v>4.80792598057656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4:$AU$34</c:f>
              <c:numCache>
                <c:formatCode>General</c:formatCode>
                <c:ptCount val="47"/>
                <c:pt idx="0">
                  <c:v>4.77417034949845</c:v>
                </c:pt>
                <c:pt idx="1">
                  <c:v>4.80831322008564</c:v>
                </c:pt>
                <c:pt idx="2">
                  <c:v>4.72536294227243</c:v>
                </c:pt>
                <c:pt idx="3">
                  <c:v>4.84193916868537</c:v>
                </c:pt>
                <c:pt idx="4">
                  <c:v>4.77513152156377</c:v>
                </c:pt>
                <c:pt idx="5">
                  <c:v>4.69939645412707</c:v>
                </c:pt>
                <c:pt idx="6">
                  <c:v>4.8454966932875</c:v>
                </c:pt>
                <c:pt idx="7">
                  <c:v>4.87490618724101</c:v>
                </c:pt>
                <c:pt idx="8">
                  <c:v>4.78267960903899</c:v>
                </c:pt>
                <c:pt idx="9">
                  <c:v>4.44742045052059</c:v>
                </c:pt>
                <c:pt idx="10">
                  <c:v>3.80716796342187</c:v>
                </c:pt>
                <c:pt idx="11">
                  <c:v>3.10383175738846</c:v>
                </c:pt>
                <c:pt idx="12">
                  <c:v>2.64919544423564</c:v>
                </c:pt>
                <c:pt idx="13">
                  <c:v>2.5105843815951</c:v>
                </c:pt>
                <c:pt idx="14">
                  <c:v>2.65043677930499</c:v>
                </c:pt>
                <c:pt idx="15">
                  <c:v>3.10131249027482</c:v>
                </c:pt>
                <c:pt idx="16">
                  <c:v>3.81093864177489</c:v>
                </c:pt>
                <c:pt idx="17">
                  <c:v>4.44269336034553</c:v>
                </c:pt>
                <c:pt idx="18">
                  <c:v>4.78750014758525</c:v>
                </c:pt>
                <c:pt idx="19">
                  <c:v>4.87173766677916</c:v>
                </c:pt>
                <c:pt idx="20">
                  <c:v>4.84427457188571</c:v>
                </c:pt>
                <c:pt idx="21">
                  <c:v>4.70823277155307</c:v>
                </c:pt>
                <c:pt idx="22">
                  <c:v>4.75663906301506</c:v>
                </c:pt>
                <c:pt idx="23">
                  <c:v>4.86786581328557</c:v>
                </c:pt>
                <c:pt idx="24">
                  <c:v>4.70201677834823</c:v>
                </c:pt>
                <c:pt idx="25">
                  <c:v>4.81075577288595</c:v>
                </c:pt>
                <c:pt idx="26">
                  <c:v>4.81075577288595</c:v>
                </c:pt>
                <c:pt idx="27">
                  <c:v>4.70201677834823</c:v>
                </c:pt>
                <c:pt idx="28">
                  <c:v>4.86786581328557</c:v>
                </c:pt>
                <c:pt idx="29">
                  <c:v>4.75663906301506</c:v>
                </c:pt>
                <c:pt idx="30">
                  <c:v>4.70823277155307</c:v>
                </c:pt>
                <c:pt idx="31">
                  <c:v>4.84427457188571</c:v>
                </c:pt>
                <c:pt idx="32">
                  <c:v>4.87173766677916</c:v>
                </c:pt>
                <c:pt idx="33">
                  <c:v>4.78750014758525</c:v>
                </c:pt>
                <c:pt idx="34">
                  <c:v>4.44269336034553</c:v>
                </c:pt>
                <c:pt idx="35">
                  <c:v>3.81093864177489</c:v>
                </c:pt>
                <c:pt idx="36">
                  <c:v>3.10131249027482</c:v>
                </c:pt>
                <c:pt idx="37">
                  <c:v>2.65043677930499</c:v>
                </c:pt>
                <c:pt idx="38">
                  <c:v>2.5105843815951</c:v>
                </c:pt>
                <c:pt idx="39">
                  <c:v>2.64919544423564</c:v>
                </c:pt>
                <c:pt idx="40">
                  <c:v>3.10383175738846</c:v>
                </c:pt>
                <c:pt idx="41">
                  <c:v>3.80716796342187</c:v>
                </c:pt>
                <c:pt idx="42">
                  <c:v>4.44742045052059</c:v>
                </c:pt>
                <c:pt idx="43">
                  <c:v>4.78267960903899</c:v>
                </c:pt>
                <c:pt idx="44">
                  <c:v>4.87490618724101</c:v>
                </c:pt>
                <c:pt idx="45">
                  <c:v>4.8454966932875</c:v>
                </c:pt>
                <c:pt idx="46">
                  <c:v>4.69939645412707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5:$AU$35</c:f>
              <c:numCache>
                <c:formatCode>General</c:formatCode>
                <c:ptCount val="47"/>
                <c:pt idx="0">
                  <c:v>4.76024315993127</c:v>
                </c:pt>
                <c:pt idx="1">
                  <c:v>4.82927857457252</c:v>
                </c:pt>
                <c:pt idx="2">
                  <c:v>4.74077605126885</c:v>
                </c:pt>
                <c:pt idx="3">
                  <c:v>4.77498157322727</c:v>
                </c:pt>
                <c:pt idx="4">
                  <c:v>4.83359574437474</c:v>
                </c:pt>
                <c:pt idx="5">
                  <c:v>4.74615164229557</c:v>
                </c:pt>
                <c:pt idx="6">
                  <c:v>4.72454445920119</c:v>
                </c:pt>
                <c:pt idx="7">
                  <c:v>4.85623620097763</c:v>
                </c:pt>
                <c:pt idx="8">
                  <c:v>4.87548837811759</c:v>
                </c:pt>
                <c:pt idx="9">
                  <c:v>4.74513361381191</c:v>
                </c:pt>
                <c:pt idx="10">
                  <c:v>4.36594752984829</c:v>
                </c:pt>
                <c:pt idx="11">
                  <c:v>3.6836905808905</c:v>
                </c:pt>
                <c:pt idx="12">
                  <c:v>3.05581668253455</c:v>
                </c:pt>
                <c:pt idx="13">
                  <c:v>2.79720537061889</c:v>
                </c:pt>
                <c:pt idx="14">
                  <c:v>3.05551522947255</c:v>
                </c:pt>
                <c:pt idx="15">
                  <c:v>3.68454641344775</c:v>
                </c:pt>
                <c:pt idx="16">
                  <c:v>4.36405558231803</c:v>
                </c:pt>
                <c:pt idx="17">
                  <c:v>4.74868936257728</c:v>
                </c:pt>
                <c:pt idx="18">
                  <c:v>4.86970157433938</c:v>
                </c:pt>
                <c:pt idx="19">
                  <c:v>4.86435636513547</c:v>
                </c:pt>
                <c:pt idx="20">
                  <c:v>4.71508268915144</c:v>
                </c:pt>
                <c:pt idx="21">
                  <c:v>4.75415567152918</c:v>
                </c:pt>
                <c:pt idx="22">
                  <c:v>4.83197642029812</c:v>
                </c:pt>
                <c:pt idx="23">
                  <c:v>4.76416532739748</c:v>
                </c:pt>
                <c:pt idx="24">
                  <c:v>4.76774130249632</c:v>
                </c:pt>
                <c:pt idx="25">
                  <c:v>4.79092450016634</c:v>
                </c:pt>
                <c:pt idx="26">
                  <c:v>4.79092450016634</c:v>
                </c:pt>
                <c:pt idx="27">
                  <c:v>4.76774130249632</c:v>
                </c:pt>
                <c:pt idx="28">
                  <c:v>4.76416532739748</c:v>
                </c:pt>
                <c:pt idx="29">
                  <c:v>4.83197642029812</c:v>
                </c:pt>
                <c:pt idx="30">
                  <c:v>4.75415567152918</c:v>
                </c:pt>
                <c:pt idx="31">
                  <c:v>4.71508268915144</c:v>
                </c:pt>
                <c:pt idx="32">
                  <c:v>4.86435636513547</c:v>
                </c:pt>
                <c:pt idx="33">
                  <c:v>4.86970157433938</c:v>
                </c:pt>
                <c:pt idx="34">
                  <c:v>4.74868936257728</c:v>
                </c:pt>
                <c:pt idx="35">
                  <c:v>4.36405558231803</c:v>
                </c:pt>
                <c:pt idx="36">
                  <c:v>3.68454641344775</c:v>
                </c:pt>
                <c:pt idx="37">
                  <c:v>3.05551522947255</c:v>
                </c:pt>
                <c:pt idx="38">
                  <c:v>2.79720537061889</c:v>
                </c:pt>
                <c:pt idx="39">
                  <c:v>3.05581668253455</c:v>
                </c:pt>
                <c:pt idx="40">
                  <c:v>3.6836905808905</c:v>
                </c:pt>
                <c:pt idx="41">
                  <c:v>4.36594752984829</c:v>
                </c:pt>
                <c:pt idx="42">
                  <c:v>4.74513361381191</c:v>
                </c:pt>
                <c:pt idx="43">
                  <c:v>4.87548837811759</c:v>
                </c:pt>
                <c:pt idx="44">
                  <c:v>4.85623620097763</c:v>
                </c:pt>
                <c:pt idx="45">
                  <c:v>4.72454445920119</c:v>
                </c:pt>
                <c:pt idx="46">
                  <c:v>4.74615164229557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6:$AU$36</c:f>
              <c:numCache>
                <c:formatCode>General</c:formatCode>
                <c:ptCount val="47"/>
                <c:pt idx="0">
                  <c:v>4.79464076061297</c:v>
                </c:pt>
                <c:pt idx="1">
                  <c:v>4.73996737249796</c:v>
                </c:pt>
                <c:pt idx="2">
                  <c:v>4.84208479194874</c:v>
                </c:pt>
                <c:pt idx="3">
                  <c:v>4.7251100322015</c:v>
                </c:pt>
                <c:pt idx="4">
                  <c:v>4.78981917592707</c:v>
                </c:pt>
                <c:pt idx="5">
                  <c:v>4.83899267375342</c:v>
                </c:pt>
                <c:pt idx="6">
                  <c:v>4.71090147252445</c:v>
                </c:pt>
                <c:pt idx="7">
                  <c:v>4.75885851946871</c:v>
                </c:pt>
                <c:pt idx="8">
                  <c:v>4.86357228818425</c:v>
                </c:pt>
                <c:pt idx="9">
                  <c:v>4.86866485334267</c:v>
                </c:pt>
                <c:pt idx="10">
                  <c:v>4.71257749077878</c:v>
                </c:pt>
                <c:pt idx="11">
                  <c:v>4.30161753981383</c:v>
                </c:pt>
                <c:pt idx="12">
                  <c:v>3.72092173134166</c:v>
                </c:pt>
                <c:pt idx="13">
                  <c:v>3.44567117918121</c:v>
                </c:pt>
                <c:pt idx="14">
                  <c:v>3.72009860722519</c:v>
                </c:pt>
                <c:pt idx="15">
                  <c:v>4.30311492604723</c:v>
                </c:pt>
                <c:pt idx="16">
                  <c:v>4.71075975083345</c:v>
                </c:pt>
                <c:pt idx="17">
                  <c:v>4.87015026686102</c:v>
                </c:pt>
                <c:pt idx="18">
                  <c:v>4.8634528064173</c:v>
                </c:pt>
                <c:pt idx="19">
                  <c:v>4.7562251367457</c:v>
                </c:pt>
                <c:pt idx="20">
                  <c:v>4.71773346727041</c:v>
                </c:pt>
                <c:pt idx="21">
                  <c:v>4.82720200797913</c:v>
                </c:pt>
                <c:pt idx="22">
                  <c:v>4.80537148841247</c:v>
                </c:pt>
                <c:pt idx="23">
                  <c:v>4.71043578910903</c:v>
                </c:pt>
                <c:pt idx="24">
                  <c:v>4.84719088244424</c:v>
                </c:pt>
                <c:pt idx="25">
                  <c:v>4.75486498907772</c:v>
                </c:pt>
                <c:pt idx="26">
                  <c:v>4.75486498907772</c:v>
                </c:pt>
                <c:pt idx="27">
                  <c:v>4.84719088244424</c:v>
                </c:pt>
                <c:pt idx="28">
                  <c:v>4.71043578910903</c:v>
                </c:pt>
                <c:pt idx="29">
                  <c:v>4.80537148841247</c:v>
                </c:pt>
                <c:pt idx="30">
                  <c:v>4.82720200797913</c:v>
                </c:pt>
                <c:pt idx="31">
                  <c:v>4.71773346727041</c:v>
                </c:pt>
                <c:pt idx="32">
                  <c:v>4.7562251367457</c:v>
                </c:pt>
                <c:pt idx="33">
                  <c:v>4.8634528064173</c:v>
                </c:pt>
                <c:pt idx="34">
                  <c:v>4.87015026686102</c:v>
                </c:pt>
                <c:pt idx="35">
                  <c:v>4.71075975083345</c:v>
                </c:pt>
                <c:pt idx="36">
                  <c:v>4.30311492604723</c:v>
                </c:pt>
                <c:pt idx="37">
                  <c:v>3.72009860722519</c:v>
                </c:pt>
                <c:pt idx="38">
                  <c:v>3.44567117918121</c:v>
                </c:pt>
                <c:pt idx="39">
                  <c:v>3.72092173134166</c:v>
                </c:pt>
                <c:pt idx="40">
                  <c:v>4.30161753981383</c:v>
                </c:pt>
                <c:pt idx="41">
                  <c:v>4.71257749077878</c:v>
                </c:pt>
                <c:pt idx="42">
                  <c:v>4.86866485334267</c:v>
                </c:pt>
                <c:pt idx="43">
                  <c:v>4.86357228818425</c:v>
                </c:pt>
                <c:pt idx="44">
                  <c:v>4.75885851946871</c:v>
                </c:pt>
                <c:pt idx="45">
                  <c:v>4.71090147252445</c:v>
                </c:pt>
                <c:pt idx="46">
                  <c:v>4.83899267375342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7:$AU$37</c:f>
              <c:numCache>
                <c:formatCode>General</c:formatCode>
                <c:ptCount val="47"/>
                <c:pt idx="0">
                  <c:v>4.79076698961416</c:v>
                </c:pt>
                <c:pt idx="1">
                  <c:v>4.76040973571945</c:v>
                </c:pt>
                <c:pt idx="2">
                  <c:v>4.79002900719002</c:v>
                </c:pt>
                <c:pt idx="3">
                  <c:v>4.80241722360669</c:v>
                </c:pt>
                <c:pt idx="4">
                  <c:v>4.73516765534994</c:v>
                </c:pt>
                <c:pt idx="5">
                  <c:v>4.80774841587255</c:v>
                </c:pt>
                <c:pt idx="6">
                  <c:v>4.82049225956898</c:v>
                </c:pt>
                <c:pt idx="7">
                  <c:v>4.70121054319969</c:v>
                </c:pt>
                <c:pt idx="8">
                  <c:v>4.78192135576092</c:v>
                </c:pt>
                <c:pt idx="9">
                  <c:v>4.87937014346781</c:v>
                </c:pt>
                <c:pt idx="10">
                  <c:v>4.88079663982853</c:v>
                </c:pt>
                <c:pt idx="11">
                  <c:v>4.80072939848211</c:v>
                </c:pt>
                <c:pt idx="12">
                  <c:v>4.59983845956697</c:v>
                </c:pt>
                <c:pt idx="13">
                  <c:v>4.47891157388663</c:v>
                </c:pt>
                <c:pt idx="14">
                  <c:v>4.60069420852248</c:v>
                </c:pt>
                <c:pt idx="15">
                  <c:v>4.79892339282164</c:v>
                </c:pt>
                <c:pt idx="16">
                  <c:v>4.88368590321782</c:v>
                </c:pt>
                <c:pt idx="17">
                  <c:v>4.87534958761486</c:v>
                </c:pt>
                <c:pt idx="18">
                  <c:v>4.78683289203571</c:v>
                </c:pt>
                <c:pt idx="19">
                  <c:v>4.69620910849335</c:v>
                </c:pt>
                <c:pt idx="20">
                  <c:v>4.82395639251819</c:v>
                </c:pt>
                <c:pt idx="21">
                  <c:v>4.80833900223632</c:v>
                </c:pt>
                <c:pt idx="22">
                  <c:v>4.72759293071108</c:v>
                </c:pt>
                <c:pt idx="23">
                  <c:v>4.81888980566763</c:v>
                </c:pt>
                <c:pt idx="24">
                  <c:v>4.76628377170094</c:v>
                </c:pt>
                <c:pt idx="25">
                  <c:v>4.78343360334566</c:v>
                </c:pt>
                <c:pt idx="26">
                  <c:v>4.78343360334566</c:v>
                </c:pt>
                <c:pt idx="27">
                  <c:v>4.76628377170094</c:v>
                </c:pt>
                <c:pt idx="28">
                  <c:v>4.81888980566763</c:v>
                </c:pt>
                <c:pt idx="29">
                  <c:v>4.72759293071108</c:v>
                </c:pt>
                <c:pt idx="30">
                  <c:v>4.80833900223632</c:v>
                </c:pt>
                <c:pt idx="31">
                  <c:v>4.82395639251819</c:v>
                </c:pt>
                <c:pt idx="32">
                  <c:v>4.69620910849335</c:v>
                </c:pt>
                <c:pt idx="33">
                  <c:v>4.78683289203571</c:v>
                </c:pt>
                <c:pt idx="34">
                  <c:v>4.87534958761486</c:v>
                </c:pt>
                <c:pt idx="35">
                  <c:v>4.88368590321782</c:v>
                </c:pt>
                <c:pt idx="36">
                  <c:v>4.79892339282164</c:v>
                </c:pt>
                <c:pt idx="37">
                  <c:v>4.60069420852248</c:v>
                </c:pt>
                <c:pt idx="38">
                  <c:v>4.47891157388663</c:v>
                </c:pt>
                <c:pt idx="39">
                  <c:v>4.59983845956697</c:v>
                </c:pt>
                <c:pt idx="40">
                  <c:v>4.80072939848211</c:v>
                </c:pt>
                <c:pt idx="41">
                  <c:v>4.88079663982853</c:v>
                </c:pt>
                <c:pt idx="42">
                  <c:v>4.87937014346781</c:v>
                </c:pt>
                <c:pt idx="43">
                  <c:v>4.78192135576092</c:v>
                </c:pt>
                <c:pt idx="44">
                  <c:v>4.70121054319969</c:v>
                </c:pt>
                <c:pt idx="45">
                  <c:v>4.82049225956898</c:v>
                </c:pt>
                <c:pt idx="46">
                  <c:v>4.80774841587255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8:$AU$38</c:f>
              <c:numCache>
                <c:formatCode>General</c:formatCode>
                <c:ptCount val="47"/>
                <c:pt idx="0">
                  <c:v>4.76564314088905</c:v>
                </c:pt>
                <c:pt idx="1">
                  <c:v>4.82283566669664</c:v>
                </c:pt>
                <c:pt idx="2">
                  <c:v>4.72591148389357</c:v>
                </c:pt>
                <c:pt idx="3">
                  <c:v>4.82397796574049</c:v>
                </c:pt>
                <c:pt idx="4">
                  <c:v>4.77839736491837</c:v>
                </c:pt>
                <c:pt idx="5">
                  <c:v>4.73461831621335</c:v>
                </c:pt>
                <c:pt idx="6">
                  <c:v>4.8376651545675</c:v>
                </c:pt>
                <c:pt idx="7">
                  <c:v>4.78355733718203</c:v>
                </c:pt>
                <c:pt idx="8">
                  <c:v>4.71198700593956</c:v>
                </c:pt>
                <c:pt idx="9">
                  <c:v>4.82285982965064</c:v>
                </c:pt>
                <c:pt idx="10">
                  <c:v>4.99197017248329</c:v>
                </c:pt>
                <c:pt idx="11">
                  <c:v>5.21526466885229</c:v>
                </c:pt>
                <c:pt idx="12">
                  <c:v>5.53473002505664</c:v>
                </c:pt>
                <c:pt idx="13">
                  <c:v>5.68204863281338</c:v>
                </c:pt>
                <c:pt idx="14">
                  <c:v>5.53480239458408</c:v>
                </c:pt>
                <c:pt idx="15">
                  <c:v>5.21530518786396</c:v>
                </c:pt>
                <c:pt idx="16">
                  <c:v>4.99144287740279</c:v>
                </c:pt>
                <c:pt idx="17">
                  <c:v>4.82442264238537</c:v>
                </c:pt>
                <c:pt idx="18">
                  <c:v>4.70873801607987</c:v>
                </c:pt>
                <c:pt idx="19">
                  <c:v>4.78905282753804</c:v>
                </c:pt>
                <c:pt idx="20">
                  <c:v>4.82982404575127</c:v>
                </c:pt>
                <c:pt idx="21">
                  <c:v>4.74388591962315</c:v>
                </c:pt>
                <c:pt idx="22">
                  <c:v>4.77024443554694</c:v>
                </c:pt>
                <c:pt idx="23">
                  <c:v>4.82661178597997</c:v>
                </c:pt>
                <c:pt idx="24">
                  <c:v>4.73420576688564</c:v>
                </c:pt>
                <c:pt idx="25">
                  <c:v>4.7999973354623</c:v>
                </c:pt>
                <c:pt idx="26">
                  <c:v>4.7999973354623</c:v>
                </c:pt>
                <c:pt idx="27">
                  <c:v>4.73420576688564</c:v>
                </c:pt>
                <c:pt idx="28">
                  <c:v>4.82661178597997</c:v>
                </c:pt>
                <c:pt idx="29">
                  <c:v>4.77024443554694</c:v>
                </c:pt>
                <c:pt idx="30">
                  <c:v>4.74388591962315</c:v>
                </c:pt>
                <c:pt idx="31">
                  <c:v>4.82982404575127</c:v>
                </c:pt>
                <c:pt idx="32">
                  <c:v>4.78905282753804</c:v>
                </c:pt>
                <c:pt idx="33">
                  <c:v>4.70873801607987</c:v>
                </c:pt>
                <c:pt idx="34">
                  <c:v>4.82442264238537</c:v>
                </c:pt>
                <c:pt idx="35">
                  <c:v>4.99144287740279</c:v>
                </c:pt>
                <c:pt idx="36">
                  <c:v>5.21530518786396</c:v>
                </c:pt>
                <c:pt idx="37">
                  <c:v>5.53480239458408</c:v>
                </c:pt>
                <c:pt idx="38">
                  <c:v>5.68204863281338</c:v>
                </c:pt>
                <c:pt idx="39">
                  <c:v>5.53473002505664</c:v>
                </c:pt>
                <c:pt idx="40">
                  <c:v>5.21526466885229</c:v>
                </c:pt>
                <c:pt idx="41">
                  <c:v>4.99197017248329</c:v>
                </c:pt>
                <c:pt idx="42">
                  <c:v>4.82285982965064</c:v>
                </c:pt>
                <c:pt idx="43">
                  <c:v>4.71198700593956</c:v>
                </c:pt>
                <c:pt idx="44">
                  <c:v>4.78355733718203</c:v>
                </c:pt>
                <c:pt idx="45">
                  <c:v>4.8376651545675</c:v>
                </c:pt>
                <c:pt idx="46">
                  <c:v>4.73461831621335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9:$AU$39</c:f>
              <c:numCache>
                <c:formatCode>General</c:formatCode>
                <c:ptCount val="47"/>
                <c:pt idx="0">
                  <c:v>4.78055406022925</c:v>
                </c:pt>
                <c:pt idx="1">
                  <c:v>4.77737990164637</c:v>
                </c:pt>
                <c:pt idx="2">
                  <c:v>4.79828742585211</c:v>
                </c:pt>
                <c:pt idx="3">
                  <c:v>4.74498575000596</c:v>
                </c:pt>
                <c:pt idx="4">
                  <c:v>4.82288816096876</c:v>
                </c:pt>
                <c:pt idx="5">
                  <c:v>4.76426633749557</c:v>
                </c:pt>
                <c:pt idx="6">
                  <c:v>4.74482979054828</c:v>
                </c:pt>
                <c:pt idx="7">
                  <c:v>4.85368037146447</c:v>
                </c:pt>
                <c:pt idx="8">
                  <c:v>4.76976286458568</c:v>
                </c:pt>
                <c:pt idx="9">
                  <c:v>4.80711577921856</c:v>
                </c:pt>
                <c:pt idx="10">
                  <c:v>5.14107261261349</c:v>
                </c:pt>
                <c:pt idx="11">
                  <c:v>5.69711954110721</c:v>
                </c:pt>
                <c:pt idx="12">
                  <c:v>6.34911886663298</c:v>
                </c:pt>
                <c:pt idx="13">
                  <c:v>6.6789902995499</c:v>
                </c:pt>
                <c:pt idx="14">
                  <c:v>6.34833490270212</c:v>
                </c:pt>
                <c:pt idx="15">
                  <c:v>5.69863141028755</c:v>
                </c:pt>
                <c:pt idx="16">
                  <c:v>5.13898930439838</c:v>
                </c:pt>
                <c:pt idx="17">
                  <c:v>4.80943062325422</c:v>
                </c:pt>
                <c:pt idx="18">
                  <c:v>4.7678427465586</c:v>
                </c:pt>
                <c:pt idx="19">
                  <c:v>4.85421603131127</c:v>
                </c:pt>
                <c:pt idx="20">
                  <c:v>4.7469951579454</c:v>
                </c:pt>
                <c:pt idx="21">
                  <c:v>4.75804048644631</c:v>
                </c:pt>
                <c:pt idx="22">
                  <c:v>4.83390212453927</c:v>
                </c:pt>
                <c:pt idx="23">
                  <c:v>4.73019240762315</c:v>
                </c:pt>
                <c:pt idx="24">
                  <c:v>4.81286607344002</c:v>
                </c:pt>
                <c:pt idx="25">
                  <c:v>4.77050696957527</c:v>
                </c:pt>
                <c:pt idx="26">
                  <c:v>4.77050696957527</c:v>
                </c:pt>
                <c:pt idx="27">
                  <c:v>4.81286607344002</c:v>
                </c:pt>
                <c:pt idx="28">
                  <c:v>4.73019240762315</c:v>
                </c:pt>
                <c:pt idx="29">
                  <c:v>4.83390212453927</c:v>
                </c:pt>
                <c:pt idx="30">
                  <c:v>4.75804048644631</c:v>
                </c:pt>
                <c:pt idx="31">
                  <c:v>4.7469951579454</c:v>
                </c:pt>
                <c:pt idx="32">
                  <c:v>4.85421603131127</c:v>
                </c:pt>
                <c:pt idx="33">
                  <c:v>4.7678427465586</c:v>
                </c:pt>
                <c:pt idx="34">
                  <c:v>4.80943062325422</c:v>
                </c:pt>
                <c:pt idx="35">
                  <c:v>5.13898930439838</c:v>
                </c:pt>
                <c:pt idx="36">
                  <c:v>5.69863141028755</c:v>
                </c:pt>
                <c:pt idx="37">
                  <c:v>6.34833490270212</c:v>
                </c:pt>
                <c:pt idx="38">
                  <c:v>6.6789902995499</c:v>
                </c:pt>
                <c:pt idx="39">
                  <c:v>6.34911886663298</c:v>
                </c:pt>
                <c:pt idx="40">
                  <c:v>5.69711954110721</c:v>
                </c:pt>
                <c:pt idx="41">
                  <c:v>5.14107261261349</c:v>
                </c:pt>
                <c:pt idx="42">
                  <c:v>4.80711577921856</c:v>
                </c:pt>
                <c:pt idx="43">
                  <c:v>4.76976286458568</c:v>
                </c:pt>
                <c:pt idx="44">
                  <c:v>4.85368037146447</c:v>
                </c:pt>
                <c:pt idx="45">
                  <c:v>4.74482979054828</c:v>
                </c:pt>
                <c:pt idx="46">
                  <c:v>4.76426633749557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40:$AU$40</c:f>
              <c:numCache>
                <c:formatCode>General</c:formatCode>
                <c:ptCount val="47"/>
                <c:pt idx="0">
                  <c:v>4.79324306856143</c:v>
                </c:pt>
                <c:pt idx="1">
                  <c:v>4.74878131454814</c:v>
                </c:pt>
                <c:pt idx="2">
                  <c:v>4.81871692777432</c:v>
                </c:pt>
                <c:pt idx="3">
                  <c:v>4.7578363950377</c:v>
                </c:pt>
                <c:pt idx="4">
                  <c:v>4.77181199291396</c:v>
                </c:pt>
                <c:pt idx="5">
                  <c:v>4.82134405234593</c:v>
                </c:pt>
                <c:pt idx="6">
                  <c:v>4.7417954160335</c:v>
                </c:pt>
                <c:pt idx="7">
                  <c:v>4.78886574429043</c:v>
                </c:pt>
                <c:pt idx="8">
                  <c:v>4.91242801828997</c:v>
                </c:pt>
                <c:pt idx="9">
                  <c:v>4.99899447191992</c:v>
                </c:pt>
                <c:pt idx="10">
                  <c:v>5.44563811931285</c:v>
                </c:pt>
                <c:pt idx="11">
                  <c:v>6.24614109128457</c:v>
                </c:pt>
                <c:pt idx="12">
                  <c:v>6.93801818338313</c:v>
                </c:pt>
                <c:pt idx="13">
                  <c:v>7.21356318545113</c:v>
                </c:pt>
                <c:pt idx="14">
                  <c:v>6.9385337439234</c:v>
                </c:pt>
                <c:pt idx="15">
                  <c:v>6.24500060327892</c:v>
                </c:pt>
                <c:pt idx="16">
                  <c:v>5.44759412871548</c:v>
                </c:pt>
                <c:pt idx="17">
                  <c:v>4.99601816723705</c:v>
                </c:pt>
                <c:pt idx="18">
                  <c:v>4.91652029005113</c:v>
                </c:pt>
                <c:pt idx="19">
                  <c:v>4.78386332440152</c:v>
                </c:pt>
                <c:pt idx="20">
                  <c:v>4.74695261144628</c:v>
                </c:pt>
                <c:pt idx="21">
                  <c:v>4.81756646998391</c:v>
                </c:pt>
                <c:pt idx="22">
                  <c:v>4.77185986502524</c:v>
                </c:pt>
                <c:pt idx="23">
                  <c:v>4.76424139717943</c:v>
                </c:pt>
                <c:pt idx="24">
                  <c:v>4.80400344121727</c:v>
                </c:pt>
                <c:pt idx="25">
                  <c:v>4.77066797639357</c:v>
                </c:pt>
                <c:pt idx="26">
                  <c:v>4.77066797639357</c:v>
                </c:pt>
                <c:pt idx="27">
                  <c:v>4.80400344121727</c:v>
                </c:pt>
                <c:pt idx="28">
                  <c:v>4.76424139717943</c:v>
                </c:pt>
                <c:pt idx="29">
                  <c:v>4.77185986502524</c:v>
                </c:pt>
                <c:pt idx="30">
                  <c:v>4.81756646998391</c:v>
                </c:pt>
                <c:pt idx="31">
                  <c:v>4.74695261144628</c:v>
                </c:pt>
                <c:pt idx="32">
                  <c:v>4.78386332440152</c:v>
                </c:pt>
                <c:pt idx="33">
                  <c:v>4.91652029005113</c:v>
                </c:pt>
                <c:pt idx="34">
                  <c:v>4.99601816723705</c:v>
                </c:pt>
                <c:pt idx="35">
                  <c:v>5.44759412871548</c:v>
                </c:pt>
                <c:pt idx="36">
                  <c:v>6.24500060327892</c:v>
                </c:pt>
                <c:pt idx="37">
                  <c:v>6.9385337439234</c:v>
                </c:pt>
                <c:pt idx="38">
                  <c:v>7.21356318545113</c:v>
                </c:pt>
                <c:pt idx="39">
                  <c:v>6.93801818338313</c:v>
                </c:pt>
                <c:pt idx="40">
                  <c:v>6.24614109128457</c:v>
                </c:pt>
                <c:pt idx="41">
                  <c:v>5.44563811931285</c:v>
                </c:pt>
                <c:pt idx="42">
                  <c:v>4.99899447191992</c:v>
                </c:pt>
                <c:pt idx="43">
                  <c:v>4.91242801828997</c:v>
                </c:pt>
                <c:pt idx="44">
                  <c:v>4.78886574429043</c:v>
                </c:pt>
                <c:pt idx="45">
                  <c:v>4.7417954160335</c:v>
                </c:pt>
                <c:pt idx="46">
                  <c:v>4.82134405234593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41:$AU$41</c:f>
              <c:numCache>
                <c:formatCode>General</c:formatCode>
                <c:ptCount val="47"/>
                <c:pt idx="0">
                  <c:v>4.77480884908431</c:v>
                </c:pt>
                <c:pt idx="1">
                  <c:v>4.80026088451754</c:v>
                </c:pt>
                <c:pt idx="2">
                  <c:v>4.74757512752257</c:v>
                </c:pt>
                <c:pt idx="3">
                  <c:v>4.82308633149846</c:v>
                </c:pt>
                <c:pt idx="4">
                  <c:v>4.74562534794815</c:v>
                </c:pt>
                <c:pt idx="5">
                  <c:v>4.78806528017521</c:v>
                </c:pt>
                <c:pt idx="6">
                  <c:v>4.82739431671726</c:v>
                </c:pt>
                <c:pt idx="7">
                  <c:v>4.77759547913621</c:v>
                </c:pt>
                <c:pt idx="8">
                  <c:v>5.02919609773554</c:v>
                </c:pt>
                <c:pt idx="9">
                  <c:v>5.44292720025536</c:v>
                </c:pt>
                <c:pt idx="10">
                  <c:v>5.99790515321736</c:v>
                </c:pt>
                <c:pt idx="11">
                  <c:v>6.71912452555071</c:v>
                </c:pt>
                <c:pt idx="12">
                  <c:v>7.23548503711188</c:v>
                </c:pt>
                <c:pt idx="13">
                  <c:v>7.36273396083534</c:v>
                </c:pt>
                <c:pt idx="14">
                  <c:v>7.23577999576296</c:v>
                </c:pt>
                <c:pt idx="15">
                  <c:v>6.71865846252702</c:v>
                </c:pt>
                <c:pt idx="16">
                  <c:v>5.99828031219208</c:v>
                </c:pt>
                <c:pt idx="17">
                  <c:v>5.44306037022463</c:v>
                </c:pt>
                <c:pt idx="18">
                  <c:v>5.02798647161908</c:v>
                </c:pt>
                <c:pt idx="19">
                  <c:v>4.78053299437783</c:v>
                </c:pt>
                <c:pt idx="20">
                  <c:v>4.82217726499217</c:v>
                </c:pt>
                <c:pt idx="21">
                  <c:v>4.7956681290741</c:v>
                </c:pt>
                <c:pt idx="22">
                  <c:v>4.73647930149021</c:v>
                </c:pt>
                <c:pt idx="23">
                  <c:v>4.83145674505427</c:v>
                </c:pt>
                <c:pt idx="24">
                  <c:v>4.74397255279144</c:v>
                </c:pt>
                <c:pt idx="25">
                  <c:v>4.79416380858846</c:v>
                </c:pt>
                <c:pt idx="26">
                  <c:v>4.79416380858846</c:v>
                </c:pt>
                <c:pt idx="27">
                  <c:v>4.74397255279144</c:v>
                </c:pt>
                <c:pt idx="28">
                  <c:v>4.83145674505427</c:v>
                </c:pt>
                <c:pt idx="29">
                  <c:v>4.73647930149021</c:v>
                </c:pt>
                <c:pt idx="30">
                  <c:v>4.7956681290741</c:v>
                </c:pt>
                <c:pt idx="31">
                  <c:v>4.82217726499217</c:v>
                </c:pt>
                <c:pt idx="32">
                  <c:v>4.78053299437783</c:v>
                </c:pt>
                <c:pt idx="33">
                  <c:v>5.02798647161908</c:v>
                </c:pt>
                <c:pt idx="34">
                  <c:v>5.44306037022463</c:v>
                </c:pt>
                <c:pt idx="35">
                  <c:v>5.99828031219208</c:v>
                </c:pt>
                <c:pt idx="36">
                  <c:v>6.71865846252702</c:v>
                </c:pt>
                <c:pt idx="37">
                  <c:v>7.23577999576296</c:v>
                </c:pt>
                <c:pt idx="38">
                  <c:v>7.36273396083534</c:v>
                </c:pt>
                <c:pt idx="39">
                  <c:v>7.23548503711188</c:v>
                </c:pt>
                <c:pt idx="40">
                  <c:v>6.71912452555071</c:v>
                </c:pt>
                <c:pt idx="41">
                  <c:v>5.99790515321736</c:v>
                </c:pt>
                <c:pt idx="42">
                  <c:v>5.44292720025536</c:v>
                </c:pt>
                <c:pt idx="43">
                  <c:v>5.02919609773554</c:v>
                </c:pt>
                <c:pt idx="44">
                  <c:v>4.77759547913621</c:v>
                </c:pt>
                <c:pt idx="45">
                  <c:v>4.82739431671726</c:v>
                </c:pt>
                <c:pt idx="46">
                  <c:v>4.78806528017521</c:v>
                </c:pt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42:$AU$42</c:f>
              <c:numCache>
                <c:formatCode>General</c:formatCode>
                <c:ptCount val="47"/>
                <c:pt idx="0">
                  <c:v>4.77419105441045</c:v>
                </c:pt>
                <c:pt idx="1">
                  <c:v>4.7970439997872</c:v>
                </c:pt>
                <c:pt idx="2">
                  <c:v>4.76617119995042</c:v>
                </c:pt>
                <c:pt idx="3">
                  <c:v>4.78125573669088</c:v>
                </c:pt>
                <c:pt idx="4">
                  <c:v>4.8033693440265</c:v>
                </c:pt>
                <c:pt idx="5">
                  <c:v>4.75260888102499</c:v>
                </c:pt>
                <c:pt idx="6">
                  <c:v>4.85060370551485</c:v>
                </c:pt>
                <c:pt idx="7">
                  <c:v>4.97730483330826</c:v>
                </c:pt>
                <c:pt idx="8">
                  <c:v>5.25945551592546</c:v>
                </c:pt>
                <c:pt idx="9">
                  <c:v>5.98573272390033</c:v>
                </c:pt>
                <c:pt idx="10">
                  <c:v>6.66654118068182</c:v>
                </c:pt>
                <c:pt idx="11">
                  <c:v>7.04870675727633</c:v>
                </c:pt>
                <c:pt idx="12">
                  <c:v>7.26057377935424</c:v>
                </c:pt>
                <c:pt idx="13">
                  <c:v>7.33396271406247</c:v>
                </c:pt>
                <c:pt idx="14">
                  <c:v>7.25990894988803</c:v>
                </c:pt>
                <c:pt idx="15">
                  <c:v>7.05003668980582</c:v>
                </c:pt>
                <c:pt idx="16">
                  <c:v>6.66457724152592</c:v>
                </c:pt>
                <c:pt idx="17">
                  <c:v>5.98820480356554</c:v>
                </c:pt>
                <c:pt idx="18">
                  <c:v>5.25678694814204</c:v>
                </c:pt>
                <c:pt idx="19">
                  <c:v>4.97957108785306</c:v>
                </c:pt>
                <c:pt idx="20">
                  <c:v>4.84969453396537</c:v>
                </c:pt>
                <c:pt idx="21">
                  <c:v>4.75089400399822</c:v>
                </c:pt>
                <c:pt idx="22">
                  <c:v>4.80901512775874</c:v>
                </c:pt>
                <c:pt idx="23">
                  <c:v>4.77094894785029</c:v>
                </c:pt>
                <c:pt idx="24">
                  <c:v>4.7803144780075</c:v>
                </c:pt>
                <c:pt idx="25">
                  <c:v>4.78252576172544</c:v>
                </c:pt>
                <c:pt idx="26">
                  <c:v>4.78252576172544</c:v>
                </c:pt>
                <c:pt idx="27">
                  <c:v>4.7803144780075</c:v>
                </c:pt>
                <c:pt idx="28">
                  <c:v>4.77094894785029</c:v>
                </c:pt>
                <c:pt idx="29">
                  <c:v>4.80901512775874</c:v>
                </c:pt>
                <c:pt idx="30">
                  <c:v>4.75089400399822</c:v>
                </c:pt>
                <c:pt idx="31">
                  <c:v>4.84969453396537</c:v>
                </c:pt>
                <c:pt idx="32">
                  <c:v>4.97957108785306</c:v>
                </c:pt>
                <c:pt idx="33">
                  <c:v>5.25678694814204</c:v>
                </c:pt>
                <c:pt idx="34">
                  <c:v>5.98820480356554</c:v>
                </c:pt>
                <c:pt idx="35">
                  <c:v>6.66457724152592</c:v>
                </c:pt>
                <c:pt idx="36">
                  <c:v>7.05003668980582</c:v>
                </c:pt>
                <c:pt idx="37">
                  <c:v>7.25990894988803</c:v>
                </c:pt>
                <c:pt idx="38">
                  <c:v>7.33396271406247</c:v>
                </c:pt>
                <c:pt idx="39">
                  <c:v>7.26057377935424</c:v>
                </c:pt>
                <c:pt idx="40">
                  <c:v>7.04870675727633</c:v>
                </c:pt>
                <c:pt idx="41">
                  <c:v>6.66654118068182</c:v>
                </c:pt>
                <c:pt idx="42">
                  <c:v>5.98573272390033</c:v>
                </c:pt>
                <c:pt idx="43">
                  <c:v>5.25945551592546</c:v>
                </c:pt>
                <c:pt idx="44">
                  <c:v>4.97730483330826</c:v>
                </c:pt>
                <c:pt idx="45">
                  <c:v>4.85060370551485</c:v>
                </c:pt>
                <c:pt idx="46">
                  <c:v>4.75260888102499</c:v>
                </c:pt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43:$AU$43</c:f>
              <c:numCache>
                <c:formatCode>General</c:formatCode>
                <c:ptCount val="47"/>
                <c:pt idx="0">
                  <c:v>4.78957032150031</c:v>
                </c:pt>
                <c:pt idx="1">
                  <c:v>4.75621909340739</c:v>
                </c:pt>
                <c:pt idx="2">
                  <c:v>4.81693740798234</c:v>
                </c:pt>
                <c:pt idx="3">
                  <c:v>4.74434549129991</c:v>
                </c:pt>
                <c:pt idx="4">
                  <c:v>4.81010149086886</c:v>
                </c:pt>
                <c:pt idx="5">
                  <c:v>4.82128118311873</c:v>
                </c:pt>
                <c:pt idx="6">
                  <c:v>4.89390750662493</c:v>
                </c:pt>
                <c:pt idx="7">
                  <c:v>5.28582887585696</c:v>
                </c:pt>
                <c:pt idx="8">
                  <c:v>5.80060350186575</c:v>
                </c:pt>
                <c:pt idx="9">
                  <c:v>6.49671012170993</c:v>
                </c:pt>
                <c:pt idx="10">
                  <c:v>7.1261271920154</c:v>
                </c:pt>
                <c:pt idx="11">
                  <c:v>7.25908000084033</c:v>
                </c:pt>
                <c:pt idx="12">
                  <c:v>7.18872786043782</c:v>
                </c:pt>
                <c:pt idx="13">
                  <c:v>7.20198157807172</c:v>
                </c:pt>
                <c:pt idx="14">
                  <c:v>7.18896495687766</c:v>
                </c:pt>
                <c:pt idx="15">
                  <c:v>7.25850388534624</c:v>
                </c:pt>
                <c:pt idx="16">
                  <c:v>7.12723507808343</c:v>
                </c:pt>
                <c:pt idx="17">
                  <c:v>6.49481744468227</c:v>
                </c:pt>
                <c:pt idx="18">
                  <c:v>5.80352882125916</c:v>
                </c:pt>
                <c:pt idx="19">
                  <c:v>5.28174669580919</c:v>
                </c:pt>
                <c:pt idx="20">
                  <c:v>4.89896501968295</c:v>
                </c:pt>
                <c:pt idx="21">
                  <c:v>4.81596503653171</c:v>
                </c:pt>
                <c:pt idx="22">
                  <c:v>4.81421984145899</c:v>
                </c:pt>
                <c:pt idx="23">
                  <c:v>4.74364334769228</c:v>
                </c:pt>
                <c:pt idx="24">
                  <c:v>4.81164843071607</c:v>
                </c:pt>
                <c:pt idx="25">
                  <c:v>4.76933981625986</c:v>
                </c:pt>
                <c:pt idx="26">
                  <c:v>4.76933981625986</c:v>
                </c:pt>
                <c:pt idx="27">
                  <c:v>4.81164843071607</c:v>
                </c:pt>
                <c:pt idx="28">
                  <c:v>4.74364334769228</c:v>
                </c:pt>
                <c:pt idx="29">
                  <c:v>4.81421984145899</c:v>
                </c:pt>
                <c:pt idx="30">
                  <c:v>4.81596503653171</c:v>
                </c:pt>
                <c:pt idx="31">
                  <c:v>4.89896501968295</c:v>
                </c:pt>
                <c:pt idx="32">
                  <c:v>5.28174669580919</c:v>
                </c:pt>
                <c:pt idx="33">
                  <c:v>5.80352882125916</c:v>
                </c:pt>
                <c:pt idx="34">
                  <c:v>6.49481744468227</c:v>
                </c:pt>
                <c:pt idx="35">
                  <c:v>7.12723507808343</c:v>
                </c:pt>
                <c:pt idx="36">
                  <c:v>7.25850388534624</c:v>
                </c:pt>
                <c:pt idx="37">
                  <c:v>7.18896495687766</c:v>
                </c:pt>
                <c:pt idx="38">
                  <c:v>7.20198157807172</c:v>
                </c:pt>
                <c:pt idx="39">
                  <c:v>7.18872786043782</c:v>
                </c:pt>
                <c:pt idx="40">
                  <c:v>7.25908000084033</c:v>
                </c:pt>
                <c:pt idx="41">
                  <c:v>7.1261271920154</c:v>
                </c:pt>
                <c:pt idx="42">
                  <c:v>6.49671012170993</c:v>
                </c:pt>
                <c:pt idx="43">
                  <c:v>5.80060350186575</c:v>
                </c:pt>
                <c:pt idx="44">
                  <c:v>5.28582887585696</c:v>
                </c:pt>
                <c:pt idx="45">
                  <c:v>4.89390750662493</c:v>
                </c:pt>
                <c:pt idx="46">
                  <c:v>4.82128118311873</c:v>
                </c:pt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44:$AU$44</c:f>
              <c:numCache>
                <c:formatCode>General</c:formatCode>
                <c:ptCount val="47"/>
                <c:pt idx="0">
                  <c:v>4.78160372892513</c:v>
                </c:pt>
                <c:pt idx="1">
                  <c:v>4.78124286689509</c:v>
                </c:pt>
                <c:pt idx="2">
                  <c:v>4.77438645413409</c:v>
                </c:pt>
                <c:pt idx="3">
                  <c:v>4.80427878728491</c:v>
                </c:pt>
                <c:pt idx="4">
                  <c:v>4.77863022258786</c:v>
                </c:pt>
                <c:pt idx="5">
                  <c:v>4.9329661270919</c:v>
                </c:pt>
                <c:pt idx="6">
                  <c:v>5.16071783974309</c:v>
                </c:pt>
                <c:pt idx="7">
                  <c:v>5.68035019814939</c:v>
                </c:pt>
                <c:pt idx="8">
                  <c:v>6.46868388349081</c:v>
                </c:pt>
                <c:pt idx="9">
                  <c:v>6.96100483484243</c:v>
                </c:pt>
                <c:pt idx="10">
                  <c:v>7.2381882203126</c:v>
                </c:pt>
                <c:pt idx="11">
                  <c:v>7.32713977994512</c:v>
                </c:pt>
                <c:pt idx="12">
                  <c:v>7.17540604214688</c:v>
                </c:pt>
                <c:pt idx="13">
                  <c:v>7.0516112049014</c:v>
                </c:pt>
                <c:pt idx="14">
                  <c:v>7.17580984863114</c:v>
                </c:pt>
                <c:pt idx="15">
                  <c:v>7.32640566587469</c:v>
                </c:pt>
                <c:pt idx="16">
                  <c:v>7.23908873634409</c:v>
                </c:pt>
                <c:pt idx="17">
                  <c:v>6.96022039278363</c:v>
                </c:pt>
                <c:pt idx="18">
                  <c:v>6.46892524295748</c:v>
                </c:pt>
                <c:pt idx="19">
                  <c:v>5.68122261829194</c:v>
                </c:pt>
                <c:pt idx="20">
                  <c:v>5.15808269048303</c:v>
                </c:pt>
                <c:pt idx="21">
                  <c:v>4.93791442072017</c:v>
                </c:pt>
                <c:pt idx="22">
                  <c:v>4.77124264607344</c:v>
                </c:pt>
                <c:pt idx="23">
                  <c:v>4.81334485128762</c:v>
                </c:pt>
                <c:pt idx="24">
                  <c:v>4.76576279518864</c:v>
                </c:pt>
                <c:pt idx="25">
                  <c:v>4.78576990091363</c:v>
                </c:pt>
                <c:pt idx="26">
                  <c:v>4.78576990091363</c:v>
                </c:pt>
                <c:pt idx="27">
                  <c:v>4.76576279518864</c:v>
                </c:pt>
                <c:pt idx="28">
                  <c:v>4.81334485128762</c:v>
                </c:pt>
                <c:pt idx="29">
                  <c:v>4.77124264607344</c:v>
                </c:pt>
                <c:pt idx="30">
                  <c:v>4.93791442072017</c:v>
                </c:pt>
                <c:pt idx="31">
                  <c:v>5.15808269048303</c:v>
                </c:pt>
                <c:pt idx="32">
                  <c:v>5.68122261829194</c:v>
                </c:pt>
                <c:pt idx="33">
                  <c:v>6.46892524295748</c:v>
                </c:pt>
                <c:pt idx="34">
                  <c:v>6.96022039278363</c:v>
                </c:pt>
                <c:pt idx="35">
                  <c:v>7.23908873634409</c:v>
                </c:pt>
                <c:pt idx="36">
                  <c:v>7.32640566587469</c:v>
                </c:pt>
                <c:pt idx="37">
                  <c:v>7.17580984863114</c:v>
                </c:pt>
                <c:pt idx="38">
                  <c:v>7.0516112049014</c:v>
                </c:pt>
                <c:pt idx="39">
                  <c:v>7.17540604214688</c:v>
                </c:pt>
                <c:pt idx="40">
                  <c:v>7.32713977994512</c:v>
                </c:pt>
                <c:pt idx="41">
                  <c:v>7.2381882203126</c:v>
                </c:pt>
                <c:pt idx="42">
                  <c:v>6.96100483484243</c:v>
                </c:pt>
                <c:pt idx="43">
                  <c:v>6.46868388349081</c:v>
                </c:pt>
                <c:pt idx="44">
                  <c:v>5.68035019814939</c:v>
                </c:pt>
                <c:pt idx="45">
                  <c:v>5.16071783974309</c:v>
                </c:pt>
                <c:pt idx="46">
                  <c:v>4.9329661270919</c:v>
                </c:pt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45:$AU$45</c:f>
              <c:numCache>
                <c:formatCode>General</c:formatCode>
                <c:ptCount val="47"/>
                <c:pt idx="0">
                  <c:v>4.77338453292892</c:v>
                </c:pt>
                <c:pt idx="1">
                  <c:v>4.80171975487112</c:v>
                </c:pt>
                <c:pt idx="2">
                  <c:v>4.75755962242411</c:v>
                </c:pt>
                <c:pt idx="3">
                  <c:v>4.8253334547764</c:v>
                </c:pt>
                <c:pt idx="4">
                  <c:v>4.87314808274762</c:v>
                </c:pt>
                <c:pt idx="5">
                  <c:v>5.09604213676808</c:v>
                </c:pt>
                <c:pt idx="6">
                  <c:v>5.63184462488983</c:v>
                </c:pt>
                <c:pt idx="7">
                  <c:v>6.2629624492964</c:v>
                </c:pt>
                <c:pt idx="8">
                  <c:v>6.92955535132301</c:v>
                </c:pt>
                <c:pt idx="9">
                  <c:v>7.27470325185791</c:v>
                </c:pt>
                <c:pt idx="10">
                  <c:v>7.21848697052344</c:v>
                </c:pt>
                <c:pt idx="11">
                  <c:v>7.22671985084838</c:v>
                </c:pt>
                <c:pt idx="12">
                  <c:v>7.18164145424287</c:v>
                </c:pt>
                <c:pt idx="13">
                  <c:v>7.07483626841374</c:v>
                </c:pt>
                <c:pt idx="14">
                  <c:v>7.18113276184429</c:v>
                </c:pt>
                <c:pt idx="15">
                  <c:v>7.22776852366123</c:v>
                </c:pt>
                <c:pt idx="16">
                  <c:v>7.21685640478385</c:v>
                </c:pt>
                <c:pt idx="17">
                  <c:v>7.27692457649901</c:v>
                </c:pt>
                <c:pt idx="18">
                  <c:v>6.92683643226823</c:v>
                </c:pt>
                <c:pt idx="19">
                  <c:v>6.26589242857433</c:v>
                </c:pt>
                <c:pt idx="20">
                  <c:v>5.62928052191534</c:v>
                </c:pt>
                <c:pt idx="21">
                  <c:v>5.09731135148992</c:v>
                </c:pt>
                <c:pt idx="22">
                  <c:v>4.87440723659052</c:v>
                </c:pt>
                <c:pt idx="23">
                  <c:v>4.82026737196375</c:v>
                </c:pt>
                <c:pt idx="24">
                  <c:v>4.76718957293798</c:v>
                </c:pt>
                <c:pt idx="25">
                  <c:v>4.78819501155991</c:v>
                </c:pt>
                <c:pt idx="26">
                  <c:v>4.78819501155991</c:v>
                </c:pt>
                <c:pt idx="27">
                  <c:v>4.76718957293798</c:v>
                </c:pt>
                <c:pt idx="28">
                  <c:v>4.82026737196375</c:v>
                </c:pt>
                <c:pt idx="29">
                  <c:v>4.87440723659052</c:v>
                </c:pt>
                <c:pt idx="30">
                  <c:v>5.09731135148992</c:v>
                </c:pt>
                <c:pt idx="31">
                  <c:v>5.62928052191534</c:v>
                </c:pt>
                <c:pt idx="32">
                  <c:v>6.26589242857433</c:v>
                </c:pt>
                <c:pt idx="33">
                  <c:v>6.92683643226823</c:v>
                </c:pt>
                <c:pt idx="34">
                  <c:v>7.27692457649901</c:v>
                </c:pt>
                <c:pt idx="35">
                  <c:v>7.21685640478385</c:v>
                </c:pt>
                <c:pt idx="36">
                  <c:v>7.22776852366123</c:v>
                </c:pt>
                <c:pt idx="37">
                  <c:v>7.18113276184429</c:v>
                </c:pt>
                <c:pt idx="38">
                  <c:v>7.07483626841374</c:v>
                </c:pt>
                <c:pt idx="39">
                  <c:v>7.18164145424287</c:v>
                </c:pt>
                <c:pt idx="40">
                  <c:v>7.22671985084838</c:v>
                </c:pt>
                <c:pt idx="41">
                  <c:v>7.21848697052344</c:v>
                </c:pt>
                <c:pt idx="42">
                  <c:v>7.27470325185791</c:v>
                </c:pt>
                <c:pt idx="43">
                  <c:v>6.92955535132301</c:v>
                </c:pt>
                <c:pt idx="44">
                  <c:v>6.2629624492964</c:v>
                </c:pt>
                <c:pt idx="45">
                  <c:v>5.63184462488983</c:v>
                </c:pt>
                <c:pt idx="46">
                  <c:v>5.09604213676808</c:v>
                </c:pt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46:$AU$46</c:f>
              <c:numCache>
                <c:formatCode>General</c:formatCode>
                <c:ptCount val="47"/>
                <c:pt idx="0">
                  <c:v>4.78499999229225</c:v>
                </c:pt>
                <c:pt idx="1">
                  <c:v>4.7714498947747</c:v>
                </c:pt>
                <c:pt idx="2">
                  <c:v>4.81908656607364</c:v>
                </c:pt>
                <c:pt idx="3">
                  <c:v>4.83241667920115</c:v>
                </c:pt>
                <c:pt idx="4">
                  <c:v>5.09022154114185</c:v>
                </c:pt>
                <c:pt idx="5">
                  <c:v>5.47815405031516</c:v>
                </c:pt>
                <c:pt idx="6">
                  <c:v>6.16969214543594</c:v>
                </c:pt>
                <c:pt idx="7">
                  <c:v>6.87040725477744</c:v>
                </c:pt>
                <c:pt idx="8">
                  <c:v>7.16541531811101</c:v>
                </c:pt>
                <c:pt idx="9">
                  <c:v>7.30744674156484</c:v>
                </c:pt>
                <c:pt idx="10">
                  <c:v>7.24390013389588</c:v>
                </c:pt>
                <c:pt idx="11">
                  <c:v>7.08898202790034</c:v>
                </c:pt>
                <c:pt idx="12">
                  <c:v>7.14466811388232</c:v>
                </c:pt>
                <c:pt idx="13">
                  <c:v>7.24723250740785</c:v>
                </c:pt>
                <c:pt idx="14">
                  <c:v>7.14469316292791</c:v>
                </c:pt>
                <c:pt idx="15">
                  <c:v>7.08884786496175</c:v>
                </c:pt>
                <c:pt idx="16">
                  <c:v>7.24431027663839</c:v>
                </c:pt>
                <c:pt idx="17">
                  <c:v>7.30651933905222</c:v>
                </c:pt>
                <c:pt idx="18">
                  <c:v>7.16714851995479</c:v>
                </c:pt>
                <c:pt idx="19">
                  <c:v>6.86759470678115</c:v>
                </c:pt>
                <c:pt idx="20">
                  <c:v>6.17372826871115</c:v>
                </c:pt>
                <c:pt idx="21">
                  <c:v>5.47305382112789</c:v>
                </c:pt>
                <c:pt idx="22">
                  <c:v>5.09570680229844</c:v>
                </c:pt>
                <c:pt idx="23">
                  <c:v>4.82793333856059</c:v>
                </c:pt>
                <c:pt idx="24">
                  <c:v>4.82047461704071</c:v>
                </c:pt>
                <c:pt idx="25">
                  <c:v>4.77591631517084</c:v>
                </c:pt>
                <c:pt idx="26">
                  <c:v>4.77591631517084</c:v>
                </c:pt>
                <c:pt idx="27">
                  <c:v>4.82047461704071</c:v>
                </c:pt>
                <c:pt idx="28">
                  <c:v>4.82793333856059</c:v>
                </c:pt>
                <c:pt idx="29">
                  <c:v>5.09570680229844</c:v>
                </c:pt>
                <c:pt idx="30">
                  <c:v>5.47305382112789</c:v>
                </c:pt>
                <c:pt idx="31">
                  <c:v>6.17372826871115</c:v>
                </c:pt>
                <c:pt idx="32">
                  <c:v>6.86759470678115</c:v>
                </c:pt>
                <c:pt idx="33">
                  <c:v>7.16714851995479</c:v>
                </c:pt>
                <c:pt idx="34">
                  <c:v>7.30651933905222</c:v>
                </c:pt>
                <c:pt idx="35">
                  <c:v>7.24431027663839</c:v>
                </c:pt>
                <c:pt idx="36">
                  <c:v>7.08884786496175</c:v>
                </c:pt>
                <c:pt idx="37">
                  <c:v>7.14469316292791</c:v>
                </c:pt>
                <c:pt idx="38">
                  <c:v>7.24723250740785</c:v>
                </c:pt>
                <c:pt idx="39">
                  <c:v>7.14466811388232</c:v>
                </c:pt>
                <c:pt idx="40">
                  <c:v>7.08898202790034</c:v>
                </c:pt>
                <c:pt idx="41">
                  <c:v>7.24390013389588</c:v>
                </c:pt>
                <c:pt idx="42">
                  <c:v>7.30744674156484</c:v>
                </c:pt>
                <c:pt idx="43">
                  <c:v>7.16541531811101</c:v>
                </c:pt>
                <c:pt idx="44">
                  <c:v>6.87040725477744</c:v>
                </c:pt>
                <c:pt idx="45">
                  <c:v>6.16969214543594</c:v>
                </c:pt>
                <c:pt idx="46">
                  <c:v>5.47815405031516</c:v>
                </c:pt>
              </c:numCache>
            </c:numRef>
          </c:val>
        </c:ser>
        <c:ser>
          <c:idx val="42"/>
          <c:order val="42"/>
          <c:spPr>
            <a:solidFill>
              <a:srgbClr val="dd080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47:$AU$47</c:f>
              <c:numCache>
                <c:formatCode>General</c:formatCode>
                <c:ptCount val="47"/>
                <c:pt idx="0">
                  <c:v>4.7871303833933</c:v>
                </c:pt>
                <c:pt idx="1">
                  <c:v>4.78401077284982</c:v>
                </c:pt>
                <c:pt idx="2">
                  <c:v>4.85659891900317</c:v>
                </c:pt>
                <c:pt idx="3">
                  <c:v>5.01063222779513</c:v>
                </c:pt>
                <c:pt idx="4">
                  <c:v>5.3983843525989</c:v>
                </c:pt>
                <c:pt idx="5">
                  <c:v>6.07278987402547</c:v>
                </c:pt>
                <c:pt idx="6">
                  <c:v>6.71396357593656</c:v>
                </c:pt>
                <c:pt idx="7">
                  <c:v>7.19385712805293</c:v>
                </c:pt>
                <c:pt idx="8">
                  <c:v>7.29419163698319</c:v>
                </c:pt>
                <c:pt idx="9">
                  <c:v>7.19628560948581</c:v>
                </c:pt>
                <c:pt idx="10">
                  <c:v>7.20535324843971</c:v>
                </c:pt>
                <c:pt idx="11">
                  <c:v>7.09866713933656</c:v>
                </c:pt>
                <c:pt idx="12">
                  <c:v>7.14050958880225</c:v>
                </c:pt>
                <c:pt idx="13">
                  <c:v>7.27605612979814</c:v>
                </c:pt>
                <c:pt idx="14">
                  <c:v>7.14093939657118</c:v>
                </c:pt>
                <c:pt idx="15">
                  <c:v>7.09784260301222</c:v>
                </c:pt>
                <c:pt idx="16">
                  <c:v>7.20648680400896</c:v>
                </c:pt>
                <c:pt idx="17">
                  <c:v>7.19500818454755</c:v>
                </c:pt>
                <c:pt idx="18">
                  <c:v>7.29533251178801</c:v>
                </c:pt>
                <c:pt idx="19">
                  <c:v>7.19327814756052</c:v>
                </c:pt>
                <c:pt idx="20">
                  <c:v>6.71341040884768</c:v>
                </c:pt>
                <c:pt idx="21">
                  <c:v>6.07512549089353</c:v>
                </c:pt>
                <c:pt idx="22">
                  <c:v>5.39370785657047</c:v>
                </c:pt>
                <c:pt idx="23">
                  <c:v>5.01781962471001</c:v>
                </c:pt>
                <c:pt idx="24">
                  <c:v>4.84778995489844</c:v>
                </c:pt>
                <c:pt idx="25">
                  <c:v>4.79482843009068</c:v>
                </c:pt>
                <c:pt idx="26">
                  <c:v>4.79482843009068</c:v>
                </c:pt>
                <c:pt idx="27">
                  <c:v>4.84778995489844</c:v>
                </c:pt>
                <c:pt idx="28">
                  <c:v>5.01781962471001</c:v>
                </c:pt>
                <c:pt idx="29">
                  <c:v>5.39370785657047</c:v>
                </c:pt>
                <c:pt idx="30">
                  <c:v>6.07512549089353</c:v>
                </c:pt>
                <c:pt idx="31">
                  <c:v>6.71341040884768</c:v>
                </c:pt>
                <c:pt idx="32">
                  <c:v>7.19327814756052</c:v>
                </c:pt>
                <c:pt idx="33">
                  <c:v>7.29533251178801</c:v>
                </c:pt>
                <c:pt idx="34">
                  <c:v>7.19500818454755</c:v>
                </c:pt>
                <c:pt idx="35">
                  <c:v>7.20648680400896</c:v>
                </c:pt>
                <c:pt idx="36">
                  <c:v>7.09784260301222</c:v>
                </c:pt>
                <c:pt idx="37">
                  <c:v>7.14093939657118</c:v>
                </c:pt>
                <c:pt idx="38">
                  <c:v>7.27605612979814</c:v>
                </c:pt>
                <c:pt idx="39">
                  <c:v>7.14050958880225</c:v>
                </c:pt>
                <c:pt idx="40">
                  <c:v>7.09866713933656</c:v>
                </c:pt>
                <c:pt idx="41">
                  <c:v>7.20535324843971</c:v>
                </c:pt>
                <c:pt idx="42">
                  <c:v>7.19628560948581</c:v>
                </c:pt>
                <c:pt idx="43">
                  <c:v>7.29419163698319</c:v>
                </c:pt>
                <c:pt idx="44">
                  <c:v>7.19385712805293</c:v>
                </c:pt>
                <c:pt idx="45">
                  <c:v>6.71396357593656</c:v>
                </c:pt>
                <c:pt idx="46">
                  <c:v>6.07278987402547</c:v>
                </c:pt>
              </c:numCache>
            </c:numRef>
          </c:val>
        </c:ser>
        <c:ser>
          <c:idx val="43"/>
          <c:order val="43"/>
          <c:spPr>
            <a:solidFill>
              <a:srgbClr val="1fb71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48:$AU$48</c:f>
              <c:numCache>
                <c:formatCode>General</c:formatCode>
                <c:ptCount val="47"/>
                <c:pt idx="0">
                  <c:v>4.78707704711392</c:v>
                </c:pt>
                <c:pt idx="1">
                  <c:v>4.84956708061272</c:v>
                </c:pt>
                <c:pt idx="2">
                  <c:v>4.95112288577973</c:v>
                </c:pt>
                <c:pt idx="3">
                  <c:v>5.35245094759738</c:v>
                </c:pt>
                <c:pt idx="4">
                  <c:v>5.90720454169191</c:v>
                </c:pt>
                <c:pt idx="5">
                  <c:v>6.64416342407494</c:v>
                </c:pt>
                <c:pt idx="6">
                  <c:v>7.14533890158088</c:v>
                </c:pt>
                <c:pt idx="7">
                  <c:v>7.25161567109814</c:v>
                </c:pt>
                <c:pt idx="8">
                  <c:v>7.28419958035602</c:v>
                </c:pt>
                <c:pt idx="9">
                  <c:v>7.16000604392267</c:v>
                </c:pt>
                <c:pt idx="10">
                  <c:v>7.08577873934361</c:v>
                </c:pt>
                <c:pt idx="11">
                  <c:v>7.21232224177097</c:v>
                </c:pt>
                <c:pt idx="12">
                  <c:v>7.20194392779332</c:v>
                </c:pt>
                <c:pt idx="13">
                  <c:v>7.11541546023243</c:v>
                </c:pt>
                <c:pt idx="14">
                  <c:v>7.20159958798205</c:v>
                </c:pt>
                <c:pt idx="15">
                  <c:v>7.21305603725169</c:v>
                </c:pt>
                <c:pt idx="16">
                  <c:v>7.08457735705883</c:v>
                </c:pt>
                <c:pt idx="17">
                  <c:v>7.16175909273419</c:v>
                </c:pt>
                <c:pt idx="18">
                  <c:v>7.28185141959367</c:v>
                </c:pt>
                <c:pt idx="19">
                  <c:v>7.25449222620014</c:v>
                </c:pt>
                <c:pt idx="20">
                  <c:v>7.14220052351529</c:v>
                </c:pt>
                <c:pt idx="21">
                  <c:v>6.64700425920093</c:v>
                </c:pt>
                <c:pt idx="22">
                  <c:v>5.90557949256632</c:v>
                </c:pt>
                <c:pt idx="23">
                  <c:v>5.35180690429366</c:v>
                </c:pt>
                <c:pt idx="24">
                  <c:v>4.95705299425883</c:v>
                </c:pt>
                <c:pt idx="25">
                  <c:v>4.85081361237596</c:v>
                </c:pt>
                <c:pt idx="26">
                  <c:v>4.85081361237596</c:v>
                </c:pt>
                <c:pt idx="27">
                  <c:v>4.95705299425883</c:v>
                </c:pt>
                <c:pt idx="28">
                  <c:v>5.35180690429366</c:v>
                </c:pt>
                <c:pt idx="29">
                  <c:v>5.90557949256632</c:v>
                </c:pt>
                <c:pt idx="30">
                  <c:v>6.64700425920093</c:v>
                </c:pt>
                <c:pt idx="31">
                  <c:v>7.14220052351529</c:v>
                </c:pt>
                <c:pt idx="32">
                  <c:v>7.25449222620014</c:v>
                </c:pt>
                <c:pt idx="33">
                  <c:v>7.28185141959367</c:v>
                </c:pt>
                <c:pt idx="34">
                  <c:v>7.16175909273419</c:v>
                </c:pt>
                <c:pt idx="35">
                  <c:v>7.08457735705883</c:v>
                </c:pt>
                <c:pt idx="36">
                  <c:v>7.21305603725169</c:v>
                </c:pt>
                <c:pt idx="37">
                  <c:v>7.20159958798205</c:v>
                </c:pt>
                <c:pt idx="38">
                  <c:v>7.11541546023243</c:v>
                </c:pt>
                <c:pt idx="39">
                  <c:v>7.20194392779332</c:v>
                </c:pt>
                <c:pt idx="40">
                  <c:v>7.21232224177097</c:v>
                </c:pt>
                <c:pt idx="41">
                  <c:v>7.08577873934361</c:v>
                </c:pt>
                <c:pt idx="42">
                  <c:v>7.16000604392267</c:v>
                </c:pt>
                <c:pt idx="43">
                  <c:v>7.28419958035602</c:v>
                </c:pt>
                <c:pt idx="44">
                  <c:v>7.25161567109814</c:v>
                </c:pt>
                <c:pt idx="45">
                  <c:v>7.14533890158088</c:v>
                </c:pt>
                <c:pt idx="46">
                  <c:v>6.64416342407494</c:v>
                </c:pt>
              </c:numCache>
            </c:numRef>
          </c:val>
        </c:ser>
        <c:ser>
          <c:idx val="44"/>
          <c:order val="44"/>
          <c:spPr>
            <a:solidFill>
              <a:srgbClr val="0000d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49:$AU$49</c:f>
              <c:numCache>
                <c:formatCode>General</c:formatCode>
                <c:ptCount val="47"/>
                <c:pt idx="0">
                  <c:v>4.8307667342837</c:v>
                </c:pt>
                <c:pt idx="1">
                  <c:v>4.94246942854336</c:v>
                </c:pt>
                <c:pt idx="2">
                  <c:v>5.25548743221173</c:v>
                </c:pt>
                <c:pt idx="3">
                  <c:v>5.80166753999345</c:v>
                </c:pt>
                <c:pt idx="4">
                  <c:v>6.54356843258687</c:v>
                </c:pt>
                <c:pt idx="5">
                  <c:v>7.05048859071045</c:v>
                </c:pt>
                <c:pt idx="6">
                  <c:v>7.30028513163313</c:v>
                </c:pt>
                <c:pt idx="7">
                  <c:v>7.25778921196178</c:v>
                </c:pt>
                <c:pt idx="8">
                  <c:v>7.164463311745</c:v>
                </c:pt>
                <c:pt idx="9">
                  <c:v>7.15870284065753</c:v>
                </c:pt>
                <c:pt idx="10">
                  <c:v>7.10674379515201</c:v>
                </c:pt>
                <c:pt idx="11">
                  <c:v>7.23013207272187</c:v>
                </c:pt>
                <c:pt idx="12">
                  <c:v>7.21007315927612</c:v>
                </c:pt>
                <c:pt idx="13">
                  <c:v>7.07567360738408</c:v>
                </c:pt>
                <c:pt idx="14">
                  <c:v>7.20995040445694</c:v>
                </c:pt>
                <c:pt idx="15">
                  <c:v>7.23031488086741</c:v>
                </c:pt>
                <c:pt idx="16">
                  <c:v>7.10663020121645</c:v>
                </c:pt>
                <c:pt idx="17">
                  <c:v>7.15854741474972</c:v>
                </c:pt>
                <c:pt idx="18">
                  <c:v>7.16515426322222</c:v>
                </c:pt>
                <c:pt idx="19">
                  <c:v>7.25625354833584</c:v>
                </c:pt>
                <c:pt idx="20">
                  <c:v>7.30295744504225</c:v>
                </c:pt>
                <c:pt idx="21">
                  <c:v>7.04652307588416</c:v>
                </c:pt>
                <c:pt idx="22">
                  <c:v>6.54880765341553</c:v>
                </c:pt>
                <c:pt idx="23">
                  <c:v>5.7971072586438</c:v>
                </c:pt>
                <c:pt idx="24">
                  <c:v>5.26827620332559</c:v>
                </c:pt>
                <c:pt idx="25">
                  <c:v>4.98116636197925</c:v>
                </c:pt>
                <c:pt idx="26">
                  <c:v>4.98116636197925</c:v>
                </c:pt>
                <c:pt idx="27">
                  <c:v>5.26827620332559</c:v>
                </c:pt>
                <c:pt idx="28">
                  <c:v>5.7971072586438</c:v>
                </c:pt>
                <c:pt idx="29">
                  <c:v>6.54880765341553</c:v>
                </c:pt>
                <c:pt idx="30">
                  <c:v>7.04652307588416</c:v>
                </c:pt>
                <c:pt idx="31">
                  <c:v>7.30295744504225</c:v>
                </c:pt>
                <c:pt idx="32">
                  <c:v>7.25625354833584</c:v>
                </c:pt>
                <c:pt idx="33">
                  <c:v>7.16515426322222</c:v>
                </c:pt>
                <c:pt idx="34">
                  <c:v>7.15854741474972</c:v>
                </c:pt>
                <c:pt idx="35">
                  <c:v>7.10663020121645</c:v>
                </c:pt>
                <c:pt idx="36">
                  <c:v>7.23031488086741</c:v>
                </c:pt>
                <c:pt idx="37">
                  <c:v>7.20995040445694</c:v>
                </c:pt>
                <c:pt idx="38">
                  <c:v>7.07567360738408</c:v>
                </c:pt>
                <c:pt idx="39">
                  <c:v>7.21007315927612</c:v>
                </c:pt>
                <c:pt idx="40">
                  <c:v>7.23013207272187</c:v>
                </c:pt>
                <c:pt idx="41">
                  <c:v>7.10674379515201</c:v>
                </c:pt>
                <c:pt idx="42">
                  <c:v>7.15870284065753</c:v>
                </c:pt>
                <c:pt idx="43">
                  <c:v>7.164463311745</c:v>
                </c:pt>
                <c:pt idx="44">
                  <c:v>7.25778921196178</c:v>
                </c:pt>
                <c:pt idx="45">
                  <c:v>7.30028513163313</c:v>
                </c:pt>
                <c:pt idx="46">
                  <c:v>7.05048859071045</c:v>
                </c:pt>
              </c:numCache>
            </c:numRef>
          </c:val>
        </c:ser>
        <c:ser>
          <c:idx val="45"/>
          <c:order val="45"/>
          <c:spPr>
            <a:solidFill>
              <a:srgbClr val="fcf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50:$AU$50</c:f>
              <c:numCache>
                <c:formatCode>General</c:formatCode>
                <c:ptCount val="47"/>
                <c:pt idx="0">
                  <c:v>4.95264830743524</c:v>
                </c:pt>
                <c:pt idx="1">
                  <c:v>5.1762924930601</c:v>
                </c:pt>
                <c:pt idx="2">
                  <c:v>5.72306545152308</c:v>
                </c:pt>
                <c:pt idx="3">
                  <c:v>6.38788868175771</c:v>
                </c:pt>
                <c:pt idx="4">
                  <c:v>7.01544580935294</c:v>
                </c:pt>
                <c:pt idx="5">
                  <c:v>7.27682722530533</c:v>
                </c:pt>
                <c:pt idx="6">
                  <c:v>7.25062663926956</c:v>
                </c:pt>
                <c:pt idx="7">
                  <c:v>7.22838176644361</c:v>
                </c:pt>
                <c:pt idx="8">
                  <c:v>7.1060228435245</c:v>
                </c:pt>
                <c:pt idx="9">
                  <c:v>7.12506063529975</c:v>
                </c:pt>
                <c:pt idx="10">
                  <c:v>7.25045197711318</c:v>
                </c:pt>
                <c:pt idx="11">
                  <c:v>7.14752886996184</c:v>
                </c:pt>
                <c:pt idx="12">
                  <c:v>7.13816394384652</c:v>
                </c:pt>
                <c:pt idx="13">
                  <c:v>7.22400519881115</c:v>
                </c:pt>
                <c:pt idx="14">
                  <c:v>7.13856259646815</c:v>
                </c:pt>
                <c:pt idx="15">
                  <c:v>7.14673931524013</c:v>
                </c:pt>
                <c:pt idx="16">
                  <c:v>7.25160437060303</c:v>
                </c:pt>
                <c:pt idx="17">
                  <c:v>7.12361848122271</c:v>
                </c:pt>
                <c:pt idx="18">
                  <c:v>7.10760181249955</c:v>
                </c:pt>
                <c:pt idx="19">
                  <c:v>7.22693809858649</c:v>
                </c:pt>
                <c:pt idx="20">
                  <c:v>7.25151758046406</c:v>
                </c:pt>
                <c:pt idx="21">
                  <c:v>7.27714515525002</c:v>
                </c:pt>
                <c:pt idx="22">
                  <c:v>7.01424633365257</c:v>
                </c:pt>
                <c:pt idx="23">
                  <c:v>6.3984161506114</c:v>
                </c:pt>
                <c:pt idx="24">
                  <c:v>5.74870426217265</c:v>
                </c:pt>
                <c:pt idx="25">
                  <c:v>5.31249600052498</c:v>
                </c:pt>
                <c:pt idx="26">
                  <c:v>5.31249600052498</c:v>
                </c:pt>
                <c:pt idx="27">
                  <c:v>5.74870426217265</c:v>
                </c:pt>
                <c:pt idx="28">
                  <c:v>6.3984161506114</c:v>
                </c:pt>
                <c:pt idx="29">
                  <c:v>7.01424633365257</c:v>
                </c:pt>
                <c:pt idx="30">
                  <c:v>7.27714515525002</c:v>
                </c:pt>
                <c:pt idx="31">
                  <c:v>7.25151758046406</c:v>
                </c:pt>
                <c:pt idx="32">
                  <c:v>7.22693809858649</c:v>
                </c:pt>
                <c:pt idx="33">
                  <c:v>7.10760181249955</c:v>
                </c:pt>
                <c:pt idx="34">
                  <c:v>7.12361848122271</c:v>
                </c:pt>
                <c:pt idx="35">
                  <c:v>7.25160437060303</c:v>
                </c:pt>
                <c:pt idx="36">
                  <c:v>7.14673931524013</c:v>
                </c:pt>
                <c:pt idx="37">
                  <c:v>7.13856259646815</c:v>
                </c:pt>
                <c:pt idx="38">
                  <c:v>7.22400519881115</c:v>
                </c:pt>
                <c:pt idx="39">
                  <c:v>7.13816394384652</c:v>
                </c:pt>
                <c:pt idx="40">
                  <c:v>7.14752886996184</c:v>
                </c:pt>
                <c:pt idx="41">
                  <c:v>7.25045197711318</c:v>
                </c:pt>
                <c:pt idx="42">
                  <c:v>7.12506063529975</c:v>
                </c:pt>
                <c:pt idx="43">
                  <c:v>7.1060228435245</c:v>
                </c:pt>
                <c:pt idx="44">
                  <c:v>7.22838176644361</c:v>
                </c:pt>
                <c:pt idx="45">
                  <c:v>7.25062663926956</c:v>
                </c:pt>
                <c:pt idx="46">
                  <c:v>7.27682722530533</c:v>
                </c:pt>
              </c:numCache>
            </c:numRef>
          </c:val>
        </c:ser>
        <c:ser>
          <c:idx val="46"/>
          <c:order val="46"/>
          <c:spPr>
            <a:solidFill>
              <a:srgbClr val="f2088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51:$AU$51</c:f>
              <c:numCache>
                <c:formatCode>General</c:formatCode>
                <c:ptCount val="47"/>
                <c:pt idx="0">
                  <c:v>5.23108081052418</c:v>
                </c:pt>
                <c:pt idx="1">
                  <c:v>5.63630569856352</c:v>
                </c:pt>
                <c:pt idx="2">
                  <c:v>6.27327866107458</c:v>
                </c:pt>
                <c:pt idx="3">
                  <c:v>6.94802355167439</c:v>
                </c:pt>
                <c:pt idx="4">
                  <c:v>7.23100018796902</c:v>
                </c:pt>
                <c:pt idx="5">
                  <c:v>7.30185845850849</c:v>
                </c:pt>
                <c:pt idx="6">
                  <c:v>7.20373714615287</c:v>
                </c:pt>
                <c:pt idx="7">
                  <c:v>7.12889448586023</c:v>
                </c:pt>
                <c:pt idx="8">
                  <c:v>7.14656007559006</c:v>
                </c:pt>
                <c:pt idx="9">
                  <c:v>7.16586591496869</c:v>
                </c:pt>
                <c:pt idx="10">
                  <c:v>7.23434004479901</c:v>
                </c:pt>
                <c:pt idx="11">
                  <c:v>7.13041639392703</c:v>
                </c:pt>
                <c:pt idx="12">
                  <c:v>7.13289905517289</c:v>
                </c:pt>
                <c:pt idx="13">
                  <c:v>7.25243809012288</c:v>
                </c:pt>
                <c:pt idx="14">
                  <c:v>7.13270831325985</c:v>
                </c:pt>
                <c:pt idx="15">
                  <c:v>7.13084558522649</c:v>
                </c:pt>
                <c:pt idx="16">
                  <c:v>7.23358287866935</c:v>
                </c:pt>
                <c:pt idx="17">
                  <c:v>7.16706800215571</c:v>
                </c:pt>
                <c:pt idx="18">
                  <c:v>7.14479643014395</c:v>
                </c:pt>
                <c:pt idx="19">
                  <c:v>7.13129288589058</c:v>
                </c:pt>
                <c:pt idx="20">
                  <c:v>7.20081138092174</c:v>
                </c:pt>
                <c:pt idx="21">
                  <c:v>7.30579875714748</c:v>
                </c:pt>
                <c:pt idx="22">
                  <c:v>7.232633060879</c:v>
                </c:pt>
                <c:pt idx="23">
                  <c:v>6.9760078488007</c:v>
                </c:pt>
                <c:pt idx="24">
                  <c:v>6.37858485977347</c:v>
                </c:pt>
                <c:pt idx="25">
                  <c:v>5.94917142222408</c:v>
                </c:pt>
                <c:pt idx="26">
                  <c:v>5.94917142222408</c:v>
                </c:pt>
                <c:pt idx="27">
                  <c:v>6.37858485977347</c:v>
                </c:pt>
                <c:pt idx="28">
                  <c:v>6.9760078488007</c:v>
                </c:pt>
                <c:pt idx="29">
                  <c:v>7.232633060879</c:v>
                </c:pt>
                <c:pt idx="30">
                  <c:v>7.30579875714748</c:v>
                </c:pt>
                <c:pt idx="31">
                  <c:v>7.20081138092174</c:v>
                </c:pt>
                <c:pt idx="32">
                  <c:v>7.13129288589058</c:v>
                </c:pt>
                <c:pt idx="33">
                  <c:v>7.14479643014395</c:v>
                </c:pt>
                <c:pt idx="34">
                  <c:v>7.16706800215571</c:v>
                </c:pt>
                <c:pt idx="35">
                  <c:v>7.23358287866935</c:v>
                </c:pt>
                <c:pt idx="36">
                  <c:v>7.13084558522649</c:v>
                </c:pt>
                <c:pt idx="37">
                  <c:v>7.13270831325985</c:v>
                </c:pt>
                <c:pt idx="38">
                  <c:v>7.25243809012288</c:v>
                </c:pt>
                <c:pt idx="39">
                  <c:v>7.13289905517289</c:v>
                </c:pt>
                <c:pt idx="40">
                  <c:v>7.13041639392703</c:v>
                </c:pt>
                <c:pt idx="41">
                  <c:v>7.23434004479901</c:v>
                </c:pt>
                <c:pt idx="42">
                  <c:v>7.16586591496869</c:v>
                </c:pt>
                <c:pt idx="43">
                  <c:v>7.14656007559006</c:v>
                </c:pt>
                <c:pt idx="44">
                  <c:v>7.12889448586023</c:v>
                </c:pt>
                <c:pt idx="45">
                  <c:v>7.20373714615287</c:v>
                </c:pt>
                <c:pt idx="46">
                  <c:v>7.30185845850849</c:v>
                </c:pt>
              </c:numCache>
            </c:numRef>
          </c:val>
        </c:ser>
        <c:ser>
          <c:idx val="47"/>
          <c:order val="47"/>
          <c:spPr>
            <a:solidFill>
              <a:srgbClr val="00abe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52:$AU$52</c:f>
              <c:numCache>
                <c:formatCode>General</c:formatCode>
                <c:ptCount val="47"/>
                <c:pt idx="0">
                  <c:v>5.79317073524066</c:v>
                </c:pt>
                <c:pt idx="1">
                  <c:v>6.25854255619715</c:v>
                </c:pt>
                <c:pt idx="2">
                  <c:v>6.84993222028821</c:v>
                </c:pt>
                <c:pt idx="3">
                  <c:v>7.23392064357744</c:v>
                </c:pt>
                <c:pt idx="4">
                  <c:v>7.2980717105565</c:v>
                </c:pt>
                <c:pt idx="5">
                  <c:v>7.20860398368509</c:v>
                </c:pt>
                <c:pt idx="6">
                  <c:v>7.17314270948026</c:v>
                </c:pt>
                <c:pt idx="7">
                  <c:v>7.09416298029257</c:v>
                </c:pt>
                <c:pt idx="8">
                  <c:v>7.18824548240978</c:v>
                </c:pt>
                <c:pt idx="9">
                  <c:v>7.24108899795381</c:v>
                </c:pt>
                <c:pt idx="10">
                  <c:v>7.09754966599323</c:v>
                </c:pt>
                <c:pt idx="11">
                  <c:v>7.1877883363747</c:v>
                </c:pt>
                <c:pt idx="12">
                  <c:v>7.20957362809215</c:v>
                </c:pt>
                <c:pt idx="13">
                  <c:v>7.11338281316549</c:v>
                </c:pt>
                <c:pt idx="14">
                  <c:v>7.20936096423232</c:v>
                </c:pt>
                <c:pt idx="15">
                  <c:v>7.18817187024621</c:v>
                </c:pt>
                <c:pt idx="16">
                  <c:v>7.09708486776613</c:v>
                </c:pt>
                <c:pt idx="17">
                  <c:v>7.24148783624003</c:v>
                </c:pt>
                <c:pt idx="18">
                  <c:v>7.18812866721922</c:v>
                </c:pt>
                <c:pt idx="19">
                  <c:v>7.09376310069384</c:v>
                </c:pt>
                <c:pt idx="20">
                  <c:v>7.17493339821563</c:v>
                </c:pt>
                <c:pt idx="21">
                  <c:v>7.20974520829899</c:v>
                </c:pt>
                <c:pt idx="22">
                  <c:v>7.32259812703856</c:v>
                </c:pt>
                <c:pt idx="23">
                  <c:v>7.31504110312575</c:v>
                </c:pt>
                <c:pt idx="24">
                  <c:v>7.12607214340877</c:v>
                </c:pt>
                <c:pt idx="25">
                  <c:v>6.88643625020775</c:v>
                </c:pt>
                <c:pt idx="26">
                  <c:v>6.88643625020775</c:v>
                </c:pt>
                <c:pt idx="27">
                  <c:v>7.12607214340877</c:v>
                </c:pt>
                <c:pt idx="28">
                  <c:v>7.31504110312575</c:v>
                </c:pt>
                <c:pt idx="29">
                  <c:v>7.32259812703856</c:v>
                </c:pt>
                <c:pt idx="30">
                  <c:v>7.20974520829899</c:v>
                </c:pt>
                <c:pt idx="31">
                  <c:v>7.17493339821563</c:v>
                </c:pt>
                <c:pt idx="32">
                  <c:v>7.09376310069384</c:v>
                </c:pt>
                <c:pt idx="33">
                  <c:v>7.18812866721922</c:v>
                </c:pt>
                <c:pt idx="34">
                  <c:v>7.24148783624003</c:v>
                </c:pt>
                <c:pt idx="35">
                  <c:v>7.09708486776613</c:v>
                </c:pt>
                <c:pt idx="36">
                  <c:v>7.18817187024621</c:v>
                </c:pt>
                <c:pt idx="37">
                  <c:v>7.20936096423232</c:v>
                </c:pt>
                <c:pt idx="38">
                  <c:v>7.11338281316549</c:v>
                </c:pt>
                <c:pt idx="39">
                  <c:v>7.20957362809215</c:v>
                </c:pt>
                <c:pt idx="40">
                  <c:v>7.1877883363747</c:v>
                </c:pt>
                <c:pt idx="41">
                  <c:v>7.09754966599323</c:v>
                </c:pt>
                <c:pt idx="42">
                  <c:v>7.24108899795381</c:v>
                </c:pt>
                <c:pt idx="43">
                  <c:v>7.18824548240978</c:v>
                </c:pt>
                <c:pt idx="44">
                  <c:v>7.09416298029257</c:v>
                </c:pt>
                <c:pt idx="45">
                  <c:v>7.17314270948026</c:v>
                </c:pt>
                <c:pt idx="46">
                  <c:v>7.20860398368509</c:v>
                </c:pt>
              </c:numCache>
            </c:numRef>
          </c:val>
        </c:ser>
        <c:ser>
          <c:idx val="48"/>
          <c:order val="48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53:$AU$53</c:f>
              <c:numCache>
                <c:formatCode>General</c:formatCode>
                <c:ptCount val="47"/>
                <c:pt idx="0">
                  <c:v>6.68102093462668</c:v>
                </c:pt>
                <c:pt idx="1">
                  <c:v>6.96899190402498</c:v>
                </c:pt>
                <c:pt idx="2">
                  <c:v>7.28140491094056</c:v>
                </c:pt>
                <c:pt idx="3">
                  <c:v>7.29593158606337</c:v>
                </c:pt>
                <c:pt idx="4">
                  <c:v>7.25761007744865</c:v>
                </c:pt>
                <c:pt idx="5">
                  <c:v>7.15315402572829</c:v>
                </c:pt>
                <c:pt idx="6">
                  <c:v>7.11208535431965</c:v>
                </c:pt>
                <c:pt idx="7">
                  <c:v>7.18057503663835</c:v>
                </c:pt>
                <c:pt idx="8">
                  <c:v>7.20106359862828</c:v>
                </c:pt>
                <c:pt idx="9">
                  <c:v>7.1788440876857</c:v>
                </c:pt>
                <c:pt idx="10">
                  <c:v>7.12440388882689</c:v>
                </c:pt>
                <c:pt idx="11">
                  <c:v>7.19724291375756</c:v>
                </c:pt>
                <c:pt idx="12">
                  <c:v>7.20366492636054</c:v>
                </c:pt>
                <c:pt idx="13">
                  <c:v>7.10884581240354</c:v>
                </c:pt>
                <c:pt idx="14">
                  <c:v>7.20399654366773</c:v>
                </c:pt>
                <c:pt idx="15">
                  <c:v>7.19656961932015</c:v>
                </c:pt>
                <c:pt idx="16">
                  <c:v>7.12542983653069</c:v>
                </c:pt>
                <c:pt idx="17">
                  <c:v>7.17747417407805</c:v>
                </c:pt>
                <c:pt idx="18">
                  <c:v>7.20275642604129</c:v>
                </c:pt>
                <c:pt idx="19">
                  <c:v>7.17910842033012</c:v>
                </c:pt>
                <c:pt idx="20">
                  <c:v>7.11660447430262</c:v>
                </c:pt>
                <c:pt idx="21">
                  <c:v>7.16832043550985</c:v>
                </c:pt>
                <c:pt idx="22">
                  <c:v>7.32827623334145</c:v>
                </c:pt>
                <c:pt idx="23">
                  <c:v>7.52708600238788</c:v>
                </c:pt>
                <c:pt idx="24">
                  <c:v>7.83809257360525</c:v>
                </c:pt>
                <c:pt idx="25">
                  <c:v>7.99144620343214</c:v>
                </c:pt>
                <c:pt idx="26">
                  <c:v>7.99144620343214</c:v>
                </c:pt>
                <c:pt idx="27">
                  <c:v>7.83809257360525</c:v>
                </c:pt>
                <c:pt idx="28">
                  <c:v>7.52708600238788</c:v>
                </c:pt>
                <c:pt idx="29">
                  <c:v>7.32827623334145</c:v>
                </c:pt>
                <c:pt idx="30">
                  <c:v>7.16832043550985</c:v>
                </c:pt>
                <c:pt idx="31">
                  <c:v>7.11660447430262</c:v>
                </c:pt>
                <c:pt idx="32">
                  <c:v>7.17910842033012</c:v>
                </c:pt>
                <c:pt idx="33">
                  <c:v>7.20275642604129</c:v>
                </c:pt>
                <c:pt idx="34">
                  <c:v>7.17747417407805</c:v>
                </c:pt>
                <c:pt idx="35">
                  <c:v>7.12542983653069</c:v>
                </c:pt>
                <c:pt idx="36">
                  <c:v>7.19656961932015</c:v>
                </c:pt>
                <c:pt idx="37">
                  <c:v>7.20399654366773</c:v>
                </c:pt>
                <c:pt idx="38">
                  <c:v>7.10884581240354</c:v>
                </c:pt>
                <c:pt idx="39">
                  <c:v>7.20366492636054</c:v>
                </c:pt>
                <c:pt idx="40">
                  <c:v>7.19724291375756</c:v>
                </c:pt>
                <c:pt idx="41">
                  <c:v>7.12440388882689</c:v>
                </c:pt>
                <c:pt idx="42">
                  <c:v>7.1788440876857</c:v>
                </c:pt>
                <c:pt idx="43">
                  <c:v>7.20106359862828</c:v>
                </c:pt>
                <c:pt idx="44">
                  <c:v>7.18057503663835</c:v>
                </c:pt>
                <c:pt idx="45">
                  <c:v>7.11208535431965</c:v>
                </c:pt>
                <c:pt idx="46">
                  <c:v>7.15315402572829</c:v>
                </c:pt>
              </c:numCache>
            </c:numRef>
          </c:val>
        </c:ser>
        <c:ser>
          <c:idx val="49"/>
          <c:order val="49"/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54:$AU$54</c:f>
              <c:numCache>
                <c:formatCode>General</c:formatCode>
                <c:ptCount val="47"/>
                <c:pt idx="0">
                  <c:v>7.77045081259151</c:v>
                </c:pt>
                <c:pt idx="1">
                  <c:v>7.69655067811491</c:v>
                </c:pt>
                <c:pt idx="2">
                  <c:v>7.50435716933797</c:v>
                </c:pt>
                <c:pt idx="3">
                  <c:v>7.32094879993302</c:v>
                </c:pt>
                <c:pt idx="4">
                  <c:v>7.17085426416686</c:v>
                </c:pt>
                <c:pt idx="5">
                  <c:v>7.1420752339897</c:v>
                </c:pt>
                <c:pt idx="6">
                  <c:v>7.12771884676817</c:v>
                </c:pt>
                <c:pt idx="7">
                  <c:v>7.23338630875399</c:v>
                </c:pt>
                <c:pt idx="8">
                  <c:v>7.18398606379402</c:v>
                </c:pt>
                <c:pt idx="9">
                  <c:v>7.09404469587622</c:v>
                </c:pt>
                <c:pt idx="10">
                  <c:v>7.24035356831319</c:v>
                </c:pt>
                <c:pt idx="11">
                  <c:v>7.16020558251103</c:v>
                </c:pt>
                <c:pt idx="12">
                  <c:v>7.12688743603695</c:v>
                </c:pt>
                <c:pt idx="13">
                  <c:v>7.23728770329642</c:v>
                </c:pt>
                <c:pt idx="14">
                  <c:v>7.1268277641749</c:v>
                </c:pt>
                <c:pt idx="15">
                  <c:v>7.16036836748478</c:v>
                </c:pt>
                <c:pt idx="16">
                  <c:v>7.24000368953103</c:v>
                </c:pt>
                <c:pt idx="17">
                  <c:v>7.09472705200719</c:v>
                </c:pt>
                <c:pt idx="18">
                  <c:v>7.18313300449127</c:v>
                </c:pt>
                <c:pt idx="19">
                  <c:v>7.23725458174497</c:v>
                </c:pt>
                <c:pt idx="20">
                  <c:v>7.13822948545392</c:v>
                </c:pt>
                <c:pt idx="21">
                  <c:v>7.20266354835777</c:v>
                </c:pt>
                <c:pt idx="22">
                  <c:v>7.36115211949472</c:v>
                </c:pt>
                <c:pt idx="23">
                  <c:v>7.81766866316967</c:v>
                </c:pt>
                <c:pt idx="24">
                  <c:v>8.43975594482839</c:v>
                </c:pt>
                <c:pt idx="25">
                  <c:v>8.9891086157777</c:v>
                </c:pt>
                <c:pt idx="26">
                  <c:v>8.9891086157777</c:v>
                </c:pt>
                <c:pt idx="27">
                  <c:v>8.43975594482839</c:v>
                </c:pt>
                <c:pt idx="28">
                  <c:v>7.81766866316967</c:v>
                </c:pt>
                <c:pt idx="29">
                  <c:v>7.36115211949472</c:v>
                </c:pt>
                <c:pt idx="30">
                  <c:v>7.20266354835777</c:v>
                </c:pt>
                <c:pt idx="31">
                  <c:v>7.13822948545392</c:v>
                </c:pt>
                <c:pt idx="32">
                  <c:v>7.23725458174497</c:v>
                </c:pt>
                <c:pt idx="33">
                  <c:v>7.18313300449127</c:v>
                </c:pt>
                <c:pt idx="34">
                  <c:v>7.09472705200719</c:v>
                </c:pt>
                <c:pt idx="35">
                  <c:v>7.24000368953103</c:v>
                </c:pt>
                <c:pt idx="36">
                  <c:v>7.16036836748478</c:v>
                </c:pt>
                <c:pt idx="37">
                  <c:v>7.1268277641749</c:v>
                </c:pt>
                <c:pt idx="38">
                  <c:v>7.23728770329642</c:v>
                </c:pt>
                <c:pt idx="39">
                  <c:v>7.12688743603695</c:v>
                </c:pt>
                <c:pt idx="40">
                  <c:v>7.16020558251103</c:v>
                </c:pt>
                <c:pt idx="41">
                  <c:v>7.24035356831319</c:v>
                </c:pt>
                <c:pt idx="42">
                  <c:v>7.09404469587622</c:v>
                </c:pt>
                <c:pt idx="43">
                  <c:v>7.18398606379402</c:v>
                </c:pt>
                <c:pt idx="44">
                  <c:v>7.23338630875399</c:v>
                </c:pt>
                <c:pt idx="45">
                  <c:v>7.12771884676817</c:v>
                </c:pt>
                <c:pt idx="46">
                  <c:v>7.1420752339897</c:v>
                </c:pt>
              </c:numCache>
            </c:numRef>
          </c:val>
        </c:ser>
        <c:ser>
          <c:idx val="50"/>
          <c:order val="50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55:$AU$55</c:f>
              <c:numCache>
                <c:formatCode>General</c:formatCode>
                <c:ptCount val="47"/>
                <c:pt idx="0">
                  <c:v>8.80815059642272</c:v>
                </c:pt>
                <c:pt idx="1">
                  <c:v>8.3413040901946</c:v>
                </c:pt>
                <c:pt idx="2">
                  <c:v>7.73345902529577</c:v>
                </c:pt>
                <c:pt idx="3">
                  <c:v>7.36928569734982</c:v>
                </c:pt>
                <c:pt idx="4">
                  <c:v>7.16901930479737</c:v>
                </c:pt>
                <c:pt idx="5">
                  <c:v>7.14109229232005</c:v>
                </c:pt>
                <c:pt idx="6">
                  <c:v>7.22736903366183</c:v>
                </c:pt>
                <c:pt idx="7">
                  <c:v>7.17765018600758</c:v>
                </c:pt>
                <c:pt idx="8">
                  <c:v>7.13852974288928</c:v>
                </c:pt>
                <c:pt idx="9">
                  <c:v>7.17462047231508</c:v>
                </c:pt>
                <c:pt idx="10">
                  <c:v>7.1977834470321</c:v>
                </c:pt>
                <c:pt idx="11">
                  <c:v>7.15594913879415</c:v>
                </c:pt>
                <c:pt idx="12">
                  <c:v>7.15071283532684</c:v>
                </c:pt>
                <c:pt idx="13">
                  <c:v>7.2111274497226</c:v>
                </c:pt>
                <c:pt idx="14">
                  <c:v>7.15045936438405</c:v>
                </c:pt>
                <c:pt idx="15">
                  <c:v>7.15643341876487</c:v>
                </c:pt>
                <c:pt idx="16">
                  <c:v>7.1971391708323</c:v>
                </c:pt>
                <c:pt idx="17">
                  <c:v>7.17555774294187</c:v>
                </c:pt>
                <c:pt idx="18">
                  <c:v>7.13951052027999</c:v>
                </c:pt>
                <c:pt idx="19">
                  <c:v>7.1881980716785</c:v>
                </c:pt>
                <c:pt idx="20">
                  <c:v>7.27427590804165</c:v>
                </c:pt>
                <c:pt idx="21">
                  <c:v>7.30284481696886</c:v>
                </c:pt>
                <c:pt idx="22">
                  <c:v>7.60264758642459</c:v>
                </c:pt>
                <c:pt idx="23">
                  <c:v>8.2241508405401</c:v>
                </c:pt>
                <c:pt idx="24">
                  <c:v>8.99050508855495</c:v>
                </c:pt>
                <c:pt idx="25">
                  <c:v>9.60222415845875</c:v>
                </c:pt>
                <c:pt idx="26">
                  <c:v>9.60222415845875</c:v>
                </c:pt>
                <c:pt idx="27">
                  <c:v>8.99050508855495</c:v>
                </c:pt>
                <c:pt idx="28">
                  <c:v>8.2241508405401</c:v>
                </c:pt>
                <c:pt idx="29">
                  <c:v>7.60264758642459</c:v>
                </c:pt>
                <c:pt idx="30">
                  <c:v>7.30284481696886</c:v>
                </c:pt>
                <c:pt idx="31">
                  <c:v>7.27427590804165</c:v>
                </c:pt>
                <c:pt idx="32">
                  <c:v>7.1881980716785</c:v>
                </c:pt>
                <c:pt idx="33">
                  <c:v>7.13951052027999</c:v>
                </c:pt>
                <c:pt idx="34">
                  <c:v>7.17555774294187</c:v>
                </c:pt>
                <c:pt idx="35">
                  <c:v>7.1971391708323</c:v>
                </c:pt>
                <c:pt idx="36">
                  <c:v>7.15643341876487</c:v>
                </c:pt>
                <c:pt idx="37">
                  <c:v>7.15045936438405</c:v>
                </c:pt>
                <c:pt idx="38">
                  <c:v>7.2111274497226</c:v>
                </c:pt>
                <c:pt idx="39">
                  <c:v>7.15071283532684</c:v>
                </c:pt>
                <c:pt idx="40">
                  <c:v>7.15594913879415</c:v>
                </c:pt>
                <c:pt idx="41">
                  <c:v>7.1977834470321</c:v>
                </c:pt>
                <c:pt idx="42">
                  <c:v>7.17462047231508</c:v>
                </c:pt>
                <c:pt idx="43">
                  <c:v>7.13852974288928</c:v>
                </c:pt>
                <c:pt idx="44">
                  <c:v>7.17765018600758</c:v>
                </c:pt>
                <c:pt idx="45">
                  <c:v>7.22736903366183</c:v>
                </c:pt>
                <c:pt idx="46">
                  <c:v>7.14109229232005</c:v>
                </c:pt>
              </c:numCache>
            </c:numRef>
          </c:val>
        </c:ser>
        <c:ser>
          <c:idx val="51"/>
          <c:order val="51"/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56:$AU$56</c:f>
              <c:numCache>
                <c:formatCode>General</c:formatCode>
                <c:ptCount val="47"/>
                <c:pt idx="0">
                  <c:v>9.51905782589424</c:v>
                </c:pt>
                <c:pt idx="1">
                  <c:v>8.8873585112048</c:v>
                </c:pt>
                <c:pt idx="2">
                  <c:v>8.13313109712059</c:v>
                </c:pt>
                <c:pt idx="3">
                  <c:v>7.53235744954207</c:v>
                </c:pt>
                <c:pt idx="4">
                  <c:v>7.28782191148047</c:v>
                </c:pt>
                <c:pt idx="5">
                  <c:v>7.22005197832377</c:v>
                </c:pt>
                <c:pt idx="6">
                  <c:v>7.23182230825827</c:v>
                </c:pt>
                <c:pt idx="7">
                  <c:v>7.12933294643634</c:v>
                </c:pt>
                <c:pt idx="8">
                  <c:v>7.14572124276542</c:v>
                </c:pt>
                <c:pt idx="9">
                  <c:v>7.24614682045779</c:v>
                </c:pt>
                <c:pt idx="10">
                  <c:v>7.10971522768254</c:v>
                </c:pt>
                <c:pt idx="11">
                  <c:v>7.17731129841672</c:v>
                </c:pt>
                <c:pt idx="12">
                  <c:v>7.22049387712089</c:v>
                </c:pt>
                <c:pt idx="13">
                  <c:v>7.10020930633477</c:v>
                </c:pt>
                <c:pt idx="14">
                  <c:v>7.22074046239676</c:v>
                </c:pt>
                <c:pt idx="15">
                  <c:v>7.17681065842559</c:v>
                </c:pt>
                <c:pt idx="16">
                  <c:v>7.11067362616307</c:v>
                </c:pt>
                <c:pt idx="17">
                  <c:v>7.24626237753653</c:v>
                </c:pt>
                <c:pt idx="18">
                  <c:v>7.15520237791098</c:v>
                </c:pt>
                <c:pt idx="19">
                  <c:v>7.16531476108727</c:v>
                </c:pt>
                <c:pt idx="20">
                  <c:v>7.37006608142422</c:v>
                </c:pt>
                <c:pt idx="21">
                  <c:v>7.59288978794992</c:v>
                </c:pt>
                <c:pt idx="22">
                  <c:v>8.0693333926163</c:v>
                </c:pt>
                <c:pt idx="23">
                  <c:v>8.73202871364007</c:v>
                </c:pt>
                <c:pt idx="24">
                  <c:v>9.43300960760377</c:v>
                </c:pt>
                <c:pt idx="25">
                  <c:v>9.78713635220714</c:v>
                </c:pt>
                <c:pt idx="26">
                  <c:v>9.78713635220714</c:v>
                </c:pt>
                <c:pt idx="27">
                  <c:v>9.43300960760377</c:v>
                </c:pt>
                <c:pt idx="28">
                  <c:v>8.73202871364007</c:v>
                </c:pt>
                <c:pt idx="29">
                  <c:v>8.0693333926163</c:v>
                </c:pt>
                <c:pt idx="30">
                  <c:v>7.59288978794992</c:v>
                </c:pt>
                <c:pt idx="31">
                  <c:v>7.37006608142422</c:v>
                </c:pt>
                <c:pt idx="32">
                  <c:v>7.16531476108727</c:v>
                </c:pt>
                <c:pt idx="33">
                  <c:v>7.15520237791098</c:v>
                </c:pt>
                <c:pt idx="34">
                  <c:v>7.24626237753653</c:v>
                </c:pt>
                <c:pt idx="35">
                  <c:v>7.11067362616307</c:v>
                </c:pt>
                <c:pt idx="36">
                  <c:v>7.17681065842559</c:v>
                </c:pt>
                <c:pt idx="37">
                  <c:v>7.22074046239676</c:v>
                </c:pt>
                <c:pt idx="38">
                  <c:v>7.10020930633477</c:v>
                </c:pt>
                <c:pt idx="39">
                  <c:v>7.22049387712089</c:v>
                </c:pt>
                <c:pt idx="40">
                  <c:v>7.17731129841672</c:v>
                </c:pt>
                <c:pt idx="41">
                  <c:v>7.10971522768254</c:v>
                </c:pt>
                <c:pt idx="42">
                  <c:v>7.24614682045779</c:v>
                </c:pt>
                <c:pt idx="43">
                  <c:v>7.14572124276542</c:v>
                </c:pt>
                <c:pt idx="44">
                  <c:v>7.12933294643634</c:v>
                </c:pt>
                <c:pt idx="45">
                  <c:v>7.23182230825827</c:v>
                </c:pt>
                <c:pt idx="46">
                  <c:v>7.22005197832377</c:v>
                </c:pt>
              </c:numCache>
            </c:numRef>
          </c:val>
        </c:ser>
        <c:ser>
          <c:idx val="52"/>
          <c:order val="52"/>
          <c:spPr>
            <a:blipFill rotWithShape="0">
              <a:blip r:embed="rId5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57:$AU$57</c:f>
              <c:numCache>
                <c:formatCode>General</c:formatCode>
                <c:ptCount val="47"/>
                <c:pt idx="0">
                  <c:v>9.78777553508315</c:v>
                </c:pt>
                <c:pt idx="1">
                  <c:v>9.34764326263866</c:v>
                </c:pt>
                <c:pt idx="2">
                  <c:v>8.64022080549939</c:v>
                </c:pt>
                <c:pt idx="3">
                  <c:v>7.94479587839616</c:v>
                </c:pt>
                <c:pt idx="4">
                  <c:v>7.530360441597</c:v>
                </c:pt>
                <c:pt idx="5">
                  <c:v>7.35468984849134</c:v>
                </c:pt>
                <c:pt idx="6">
                  <c:v>7.1562937986252</c:v>
                </c:pt>
                <c:pt idx="7">
                  <c:v>7.1642300675708</c:v>
                </c:pt>
                <c:pt idx="8">
                  <c:v>7.21173883959586</c:v>
                </c:pt>
                <c:pt idx="9">
                  <c:v>7.15187314927316</c:v>
                </c:pt>
                <c:pt idx="10">
                  <c:v>7.16446637278958</c:v>
                </c:pt>
                <c:pt idx="11">
                  <c:v>7.18158401361828</c:v>
                </c:pt>
                <c:pt idx="12">
                  <c:v>7.17584791427173</c:v>
                </c:pt>
                <c:pt idx="13">
                  <c:v>7.15786217174061</c:v>
                </c:pt>
                <c:pt idx="14">
                  <c:v>7.17589888838625</c:v>
                </c:pt>
                <c:pt idx="15">
                  <c:v>7.18164283828236</c:v>
                </c:pt>
                <c:pt idx="16">
                  <c:v>7.16541613003903</c:v>
                </c:pt>
                <c:pt idx="17">
                  <c:v>7.15831288643188</c:v>
                </c:pt>
                <c:pt idx="18">
                  <c:v>7.24171490350326</c:v>
                </c:pt>
                <c:pt idx="19">
                  <c:v>7.2786787065085</c:v>
                </c:pt>
                <c:pt idx="20">
                  <c:v>7.47850692513892</c:v>
                </c:pt>
                <c:pt idx="21">
                  <c:v>8.06046868762945</c:v>
                </c:pt>
                <c:pt idx="22">
                  <c:v>8.66639540025818</c:v>
                </c:pt>
                <c:pt idx="23">
                  <c:v>9.26670648779799</c:v>
                </c:pt>
                <c:pt idx="24">
                  <c:v>9.63271622210035</c:v>
                </c:pt>
                <c:pt idx="25">
                  <c:v>9.72415982473317</c:v>
                </c:pt>
                <c:pt idx="26">
                  <c:v>9.72415982473317</c:v>
                </c:pt>
                <c:pt idx="27">
                  <c:v>9.63271622210035</c:v>
                </c:pt>
                <c:pt idx="28">
                  <c:v>9.26670648779799</c:v>
                </c:pt>
                <c:pt idx="29">
                  <c:v>8.66639540025818</c:v>
                </c:pt>
                <c:pt idx="30">
                  <c:v>8.06046868762945</c:v>
                </c:pt>
                <c:pt idx="31">
                  <c:v>7.47850692513892</c:v>
                </c:pt>
                <c:pt idx="32">
                  <c:v>7.2786787065085</c:v>
                </c:pt>
                <c:pt idx="33">
                  <c:v>7.24171490350326</c:v>
                </c:pt>
                <c:pt idx="34">
                  <c:v>7.15831288643188</c:v>
                </c:pt>
                <c:pt idx="35">
                  <c:v>7.16541613003903</c:v>
                </c:pt>
                <c:pt idx="36">
                  <c:v>7.18164283828236</c:v>
                </c:pt>
                <c:pt idx="37">
                  <c:v>7.17589888838625</c:v>
                </c:pt>
                <c:pt idx="38">
                  <c:v>7.15786217174061</c:v>
                </c:pt>
                <c:pt idx="39">
                  <c:v>7.17584791427173</c:v>
                </c:pt>
                <c:pt idx="40">
                  <c:v>7.18158401361828</c:v>
                </c:pt>
                <c:pt idx="41">
                  <c:v>7.16446637278958</c:v>
                </c:pt>
                <c:pt idx="42">
                  <c:v>7.15187314927316</c:v>
                </c:pt>
                <c:pt idx="43">
                  <c:v>7.21173883959586</c:v>
                </c:pt>
                <c:pt idx="44">
                  <c:v>7.1642300675708</c:v>
                </c:pt>
                <c:pt idx="45">
                  <c:v>7.1562937986252</c:v>
                </c:pt>
                <c:pt idx="46">
                  <c:v>7.35468984849134</c:v>
                </c:pt>
              </c:numCache>
            </c:numRef>
          </c:val>
        </c:ser>
        <c:ser>
          <c:idx val="53"/>
          <c:order val="53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58:$AU$58</c:f>
              <c:numCache>
                <c:formatCode>General</c:formatCode>
                <c:ptCount val="47"/>
                <c:pt idx="0">
                  <c:v>9.74840065356092</c:v>
                </c:pt>
                <c:pt idx="1">
                  <c:v>9.62082488478618</c:v>
                </c:pt>
                <c:pt idx="2">
                  <c:v>9.15570878490342</c:v>
                </c:pt>
                <c:pt idx="3">
                  <c:v>8.5539269504631</c:v>
                </c:pt>
                <c:pt idx="4">
                  <c:v>7.94003436229898</c:v>
                </c:pt>
                <c:pt idx="5">
                  <c:v>7.47341989892658</c:v>
                </c:pt>
                <c:pt idx="6">
                  <c:v>7.22519791216035</c:v>
                </c:pt>
                <c:pt idx="7">
                  <c:v>7.22682794086088</c:v>
                </c:pt>
                <c:pt idx="8">
                  <c:v>7.20259431278287</c:v>
                </c:pt>
                <c:pt idx="9">
                  <c:v>7.10832071777591</c:v>
                </c:pt>
                <c:pt idx="10">
                  <c:v>7.22238461001522</c:v>
                </c:pt>
                <c:pt idx="11">
                  <c:v>7.16985911069716</c:v>
                </c:pt>
                <c:pt idx="12">
                  <c:v>7.12262720119337</c:v>
                </c:pt>
                <c:pt idx="13">
                  <c:v>7.24073075857019</c:v>
                </c:pt>
                <c:pt idx="14">
                  <c:v>7.12245237765107</c:v>
                </c:pt>
                <c:pt idx="15">
                  <c:v>7.17109555744153</c:v>
                </c:pt>
                <c:pt idx="16">
                  <c:v>7.22654505916032</c:v>
                </c:pt>
                <c:pt idx="17">
                  <c:v>7.1337170778022</c:v>
                </c:pt>
                <c:pt idx="18">
                  <c:v>7.29572067924925</c:v>
                </c:pt>
                <c:pt idx="19">
                  <c:v>7.50604774286736</c:v>
                </c:pt>
                <c:pt idx="20">
                  <c:v>7.8544412495557</c:v>
                </c:pt>
                <c:pt idx="21">
                  <c:v>8.54482305240573</c:v>
                </c:pt>
                <c:pt idx="22">
                  <c:v>9.25952647033782</c:v>
                </c:pt>
                <c:pt idx="23">
                  <c:v>9.6373733146897</c:v>
                </c:pt>
                <c:pt idx="24">
                  <c:v>9.64022654442826</c:v>
                </c:pt>
                <c:pt idx="25">
                  <c:v>9.59717277541623</c:v>
                </c:pt>
                <c:pt idx="26">
                  <c:v>9.59717277541623</c:v>
                </c:pt>
                <c:pt idx="27">
                  <c:v>9.64022654442826</c:v>
                </c:pt>
                <c:pt idx="28">
                  <c:v>9.6373733146897</c:v>
                </c:pt>
                <c:pt idx="29">
                  <c:v>9.25952647033782</c:v>
                </c:pt>
                <c:pt idx="30">
                  <c:v>8.54482305240573</c:v>
                </c:pt>
                <c:pt idx="31">
                  <c:v>7.8544412495557</c:v>
                </c:pt>
                <c:pt idx="32">
                  <c:v>7.50604774286736</c:v>
                </c:pt>
                <c:pt idx="33">
                  <c:v>7.29572067924925</c:v>
                </c:pt>
                <c:pt idx="34">
                  <c:v>7.1337170778022</c:v>
                </c:pt>
                <c:pt idx="35">
                  <c:v>7.22654505916032</c:v>
                </c:pt>
                <c:pt idx="36">
                  <c:v>7.17109555744153</c:v>
                </c:pt>
                <c:pt idx="37">
                  <c:v>7.12245237765107</c:v>
                </c:pt>
                <c:pt idx="38">
                  <c:v>7.24073075857019</c:v>
                </c:pt>
                <c:pt idx="39">
                  <c:v>7.12262720119337</c:v>
                </c:pt>
                <c:pt idx="40">
                  <c:v>7.16985911069716</c:v>
                </c:pt>
                <c:pt idx="41">
                  <c:v>7.22238461001522</c:v>
                </c:pt>
                <c:pt idx="42">
                  <c:v>7.10832071777591</c:v>
                </c:pt>
                <c:pt idx="43">
                  <c:v>7.20259431278287</c:v>
                </c:pt>
                <c:pt idx="44">
                  <c:v>7.22682794086088</c:v>
                </c:pt>
                <c:pt idx="45">
                  <c:v>7.22519791216035</c:v>
                </c:pt>
                <c:pt idx="46">
                  <c:v>7.47341989892658</c:v>
                </c:pt>
              </c:numCache>
            </c:numRef>
          </c:val>
        </c:ser>
        <c:ser>
          <c:idx val="54"/>
          <c:order val="54"/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59:$AU$59</c:f>
              <c:numCache>
                <c:formatCode>General</c:formatCode>
                <c:ptCount val="47"/>
                <c:pt idx="0">
                  <c:v>9.61972273389637</c:v>
                </c:pt>
                <c:pt idx="1">
                  <c:v>9.65772827515808</c:v>
                </c:pt>
                <c:pt idx="2">
                  <c:v>9.57553075011716</c:v>
                </c:pt>
                <c:pt idx="3">
                  <c:v>9.15458049492338</c:v>
                </c:pt>
                <c:pt idx="4">
                  <c:v>8.45280297035516</c:v>
                </c:pt>
                <c:pt idx="5">
                  <c:v>7.74502468298614</c:v>
                </c:pt>
                <c:pt idx="6">
                  <c:v>7.46899843652223</c:v>
                </c:pt>
                <c:pt idx="7">
                  <c:v>7.27132125440599</c:v>
                </c:pt>
                <c:pt idx="8">
                  <c:v>7.14442180911962</c:v>
                </c:pt>
                <c:pt idx="9">
                  <c:v>7.21060452735105</c:v>
                </c:pt>
                <c:pt idx="10">
                  <c:v>7.16369027315071</c:v>
                </c:pt>
                <c:pt idx="11">
                  <c:v>7.16183972064603</c:v>
                </c:pt>
                <c:pt idx="12">
                  <c:v>7.18514131493144</c:v>
                </c:pt>
                <c:pt idx="13">
                  <c:v>7.15813198859262</c:v>
                </c:pt>
                <c:pt idx="14">
                  <c:v>7.18585095941259</c:v>
                </c:pt>
                <c:pt idx="15">
                  <c:v>7.16531270195053</c:v>
                </c:pt>
                <c:pt idx="16">
                  <c:v>7.18387975012777</c:v>
                </c:pt>
                <c:pt idx="17">
                  <c:v>7.28750337713613</c:v>
                </c:pt>
                <c:pt idx="18">
                  <c:v>7.38355287851498</c:v>
                </c:pt>
                <c:pt idx="19">
                  <c:v>7.83006328937537</c:v>
                </c:pt>
                <c:pt idx="20">
                  <c:v>8.46976738128566</c:v>
                </c:pt>
                <c:pt idx="21">
                  <c:v>9.04620254773944</c:v>
                </c:pt>
                <c:pt idx="22">
                  <c:v>9.61685793891131</c:v>
                </c:pt>
                <c:pt idx="23">
                  <c:v>9.74554461135208</c:v>
                </c:pt>
                <c:pt idx="24">
                  <c:v>9.61560196763076</c:v>
                </c:pt>
                <c:pt idx="25">
                  <c:v>9.50032336440771</c:v>
                </c:pt>
                <c:pt idx="26">
                  <c:v>9.50032336440771</c:v>
                </c:pt>
                <c:pt idx="27">
                  <c:v>9.61560196763076</c:v>
                </c:pt>
                <c:pt idx="28">
                  <c:v>9.74554461135208</c:v>
                </c:pt>
                <c:pt idx="29">
                  <c:v>9.61685793891131</c:v>
                </c:pt>
                <c:pt idx="30">
                  <c:v>9.04620254773944</c:v>
                </c:pt>
                <c:pt idx="31">
                  <c:v>8.46976738128566</c:v>
                </c:pt>
                <c:pt idx="32">
                  <c:v>7.83006328937537</c:v>
                </c:pt>
                <c:pt idx="33">
                  <c:v>7.38355287851498</c:v>
                </c:pt>
                <c:pt idx="34">
                  <c:v>7.28750337713613</c:v>
                </c:pt>
                <c:pt idx="35">
                  <c:v>7.18387975012777</c:v>
                </c:pt>
                <c:pt idx="36">
                  <c:v>7.16531270195053</c:v>
                </c:pt>
                <c:pt idx="37">
                  <c:v>7.18585095941259</c:v>
                </c:pt>
                <c:pt idx="38">
                  <c:v>7.15813198859262</c:v>
                </c:pt>
                <c:pt idx="39">
                  <c:v>7.18514131493144</c:v>
                </c:pt>
                <c:pt idx="40">
                  <c:v>7.16183972064603</c:v>
                </c:pt>
                <c:pt idx="41">
                  <c:v>7.16369027315071</c:v>
                </c:pt>
                <c:pt idx="42">
                  <c:v>7.21060452735105</c:v>
                </c:pt>
                <c:pt idx="43">
                  <c:v>7.14442180911962</c:v>
                </c:pt>
                <c:pt idx="44">
                  <c:v>7.27132125440599</c:v>
                </c:pt>
                <c:pt idx="45">
                  <c:v>7.46899843652223</c:v>
                </c:pt>
                <c:pt idx="46">
                  <c:v>7.74502468298614</c:v>
                </c:pt>
              </c:numCache>
            </c:numRef>
          </c:val>
        </c:ser>
        <c:ser>
          <c:idx val="55"/>
          <c:order val="55"/>
          <c:spPr>
            <a:blipFill rotWithShape="0">
              <a:blip r:embed="rId8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60:$AU$60</c:f>
              <c:numCache>
                <c:formatCode>General</c:formatCode>
                <c:ptCount val="47"/>
                <c:pt idx="0">
                  <c:v>9.51764869311502</c:v>
                </c:pt>
                <c:pt idx="1">
                  <c:v>9.61048951911814</c:v>
                </c:pt>
                <c:pt idx="2">
                  <c:v>9.7582258042239</c:v>
                </c:pt>
                <c:pt idx="3">
                  <c:v>9.55865495082155</c:v>
                </c:pt>
                <c:pt idx="4">
                  <c:v>8.96137104445078</c:v>
                </c:pt>
                <c:pt idx="5">
                  <c:v>8.31885589567928</c:v>
                </c:pt>
                <c:pt idx="6">
                  <c:v>7.76764330592748</c:v>
                </c:pt>
                <c:pt idx="7">
                  <c:v>7.365358983732</c:v>
                </c:pt>
                <c:pt idx="8">
                  <c:v>7.22140681991883</c:v>
                </c:pt>
                <c:pt idx="9">
                  <c:v>7.23372045622395</c:v>
                </c:pt>
                <c:pt idx="10">
                  <c:v>7.13654052747316</c:v>
                </c:pt>
                <c:pt idx="11">
                  <c:v>7.17142683334796</c:v>
                </c:pt>
                <c:pt idx="12">
                  <c:v>7.21243778423255</c:v>
                </c:pt>
                <c:pt idx="13">
                  <c:v>7.1138430266262</c:v>
                </c:pt>
                <c:pt idx="14">
                  <c:v>7.21546948137668</c:v>
                </c:pt>
                <c:pt idx="15">
                  <c:v>7.18690356040704</c:v>
                </c:pt>
                <c:pt idx="16">
                  <c:v>7.20075404627701</c:v>
                </c:pt>
                <c:pt idx="17">
                  <c:v>7.43598778852941</c:v>
                </c:pt>
                <c:pt idx="18">
                  <c:v>7.71670771441779</c:v>
                </c:pt>
                <c:pt idx="19">
                  <c:v>8.28931441261832</c:v>
                </c:pt>
                <c:pt idx="20">
                  <c:v>9.04080526519607</c:v>
                </c:pt>
                <c:pt idx="21">
                  <c:v>9.54353620037582</c:v>
                </c:pt>
                <c:pt idx="22">
                  <c:v>9.66481130437303</c:v>
                </c:pt>
                <c:pt idx="23">
                  <c:v>9.67267538670099</c:v>
                </c:pt>
                <c:pt idx="24">
                  <c:v>9.60124221918205</c:v>
                </c:pt>
                <c:pt idx="25">
                  <c:v>9.48416897565532</c:v>
                </c:pt>
                <c:pt idx="26">
                  <c:v>9.48416897565532</c:v>
                </c:pt>
                <c:pt idx="27">
                  <c:v>9.60124221918205</c:v>
                </c:pt>
                <c:pt idx="28">
                  <c:v>9.67267538670099</c:v>
                </c:pt>
                <c:pt idx="29">
                  <c:v>9.66481130437303</c:v>
                </c:pt>
                <c:pt idx="30">
                  <c:v>9.54353620037582</c:v>
                </c:pt>
                <c:pt idx="31">
                  <c:v>9.04080526519607</c:v>
                </c:pt>
                <c:pt idx="32">
                  <c:v>8.28931441261832</c:v>
                </c:pt>
                <c:pt idx="33">
                  <c:v>7.71670771441779</c:v>
                </c:pt>
                <c:pt idx="34">
                  <c:v>7.43598778852941</c:v>
                </c:pt>
                <c:pt idx="35">
                  <c:v>7.20075404627701</c:v>
                </c:pt>
                <c:pt idx="36">
                  <c:v>7.18690356040704</c:v>
                </c:pt>
                <c:pt idx="37">
                  <c:v>7.21546948137668</c:v>
                </c:pt>
                <c:pt idx="38">
                  <c:v>7.1138430266262</c:v>
                </c:pt>
                <c:pt idx="39">
                  <c:v>7.21243778423255</c:v>
                </c:pt>
                <c:pt idx="40">
                  <c:v>7.17142683334796</c:v>
                </c:pt>
                <c:pt idx="41">
                  <c:v>7.13654052747316</c:v>
                </c:pt>
                <c:pt idx="42">
                  <c:v>7.23372045622395</c:v>
                </c:pt>
                <c:pt idx="43">
                  <c:v>7.22140681991883</c:v>
                </c:pt>
                <c:pt idx="44">
                  <c:v>7.365358983732</c:v>
                </c:pt>
                <c:pt idx="45">
                  <c:v>7.76764330592748</c:v>
                </c:pt>
                <c:pt idx="46">
                  <c:v>8.31885589567928</c:v>
                </c:pt>
              </c:numCache>
            </c:numRef>
          </c:val>
        </c:ser>
        <c:ser>
          <c:idx val="56"/>
          <c:order val="56"/>
          <c:spPr>
            <a:blipFill rotWithShape="0">
              <a:blip r:embed="rId9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61:$AU$61</c:f>
              <c:numCache>
                <c:formatCode>General</c:formatCode>
                <c:ptCount val="47"/>
                <c:pt idx="0">
                  <c:v>9.48056323053585</c:v>
                </c:pt>
                <c:pt idx="1">
                  <c:v>9.60167758445005</c:v>
                </c:pt>
                <c:pt idx="2">
                  <c:v>9.69780586137496</c:v>
                </c:pt>
                <c:pt idx="3">
                  <c:v>9.68433026964183</c:v>
                </c:pt>
                <c:pt idx="4">
                  <c:v>9.43827724886588</c:v>
                </c:pt>
                <c:pt idx="5">
                  <c:v>8.9565988996862</c:v>
                </c:pt>
                <c:pt idx="6">
                  <c:v>8.17053796262216</c:v>
                </c:pt>
                <c:pt idx="7">
                  <c:v>7.64022922392563</c:v>
                </c:pt>
                <c:pt idx="8">
                  <c:v>7.40777789080084</c:v>
                </c:pt>
                <c:pt idx="9">
                  <c:v>7.18019088955771</c:v>
                </c:pt>
                <c:pt idx="10">
                  <c:v>7.20183714603353</c:v>
                </c:pt>
                <c:pt idx="11">
                  <c:v>7.18530119755674</c:v>
                </c:pt>
                <c:pt idx="12">
                  <c:v>7.14201025759</c:v>
                </c:pt>
                <c:pt idx="13">
                  <c:v>7.20970891330957</c:v>
                </c:pt>
                <c:pt idx="14">
                  <c:v>7.15395334033669</c:v>
                </c:pt>
                <c:pt idx="15">
                  <c:v>7.23818590365128</c:v>
                </c:pt>
                <c:pt idx="16">
                  <c:v>7.37259662189395</c:v>
                </c:pt>
                <c:pt idx="17">
                  <c:v>7.61631252846787</c:v>
                </c:pt>
                <c:pt idx="18">
                  <c:v>8.2541832909391</c:v>
                </c:pt>
                <c:pt idx="19">
                  <c:v>8.87378444392532</c:v>
                </c:pt>
                <c:pt idx="20">
                  <c:v>9.43771120692787</c:v>
                </c:pt>
                <c:pt idx="21">
                  <c:v>9.77385077118442</c:v>
                </c:pt>
                <c:pt idx="22">
                  <c:v>9.63337695466628</c:v>
                </c:pt>
                <c:pt idx="23">
                  <c:v>9.54429808715707</c:v>
                </c:pt>
                <c:pt idx="24">
                  <c:v>9.55493441752789</c:v>
                </c:pt>
                <c:pt idx="25">
                  <c:v>9.54996585737165</c:v>
                </c:pt>
                <c:pt idx="26">
                  <c:v>9.54996585737165</c:v>
                </c:pt>
                <c:pt idx="27">
                  <c:v>9.55493441752789</c:v>
                </c:pt>
                <c:pt idx="28">
                  <c:v>9.54429808715707</c:v>
                </c:pt>
                <c:pt idx="29">
                  <c:v>9.63337695466628</c:v>
                </c:pt>
                <c:pt idx="30">
                  <c:v>9.77385077118442</c:v>
                </c:pt>
                <c:pt idx="31">
                  <c:v>9.43771120692787</c:v>
                </c:pt>
                <c:pt idx="32">
                  <c:v>8.87378444392532</c:v>
                </c:pt>
                <c:pt idx="33">
                  <c:v>8.2541832909391</c:v>
                </c:pt>
                <c:pt idx="34">
                  <c:v>7.61631252846787</c:v>
                </c:pt>
                <c:pt idx="35">
                  <c:v>7.37259662189395</c:v>
                </c:pt>
                <c:pt idx="36">
                  <c:v>7.23818590365128</c:v>
                </c:pt>
                <c:pt idx="37">
                  <c:v>7.15395334033669</c:v>
                </c:pt>
                <c:pt idx="38">
                  <c:v>7.20970891330957</c:v>
                </c:pt>
                <c:pt idx="39">
                  <c:v>7.14201025759</c:v>
                </c:pt>
                <c:pt idx="40">
                  <c:v>7.18530119755674</c:v>
                </c:pt>
                <c:pt idx="41">
                  <c:v>7.20183714603353</c:v>
                </c:pt>
                <c:pt idx="42">
                  <c:v>7.18019088955771</c:v>
                </c:pt>
                <c:pt idx="43">
                  <c:v>7.40777789080084</c:v>
                </c:pt>
                <c:pt idx="44">
                  <c:v>7.64022922392563</c:v>
                </c:pt>
                <c:pt idx="45">
                  <c:v>8.17053796262216</c:v>
                </c:pt>
                <c:pt idx="46">
                  <c:v>8.9565988996862</c:v>
                </c:pt>
              </c:numCache>
            </c:numRef>
          </c:val>
        </c:ser>
        <c:ser>
          <c:idx val="57"/>
          <c:order val="57"/>
          <c:spPr>
            <a:blipFill rotWithShape="0">
              <a:blip r:embed="rId10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62:$AU$62</c:f>
              <c:numCache>
                <c:formatCode>General</c:formatCode>
                <c:ptCount val="47"/>
                <c:pt idx="0">
                  <c:v>9.52825781569663</c:v>
                </c:pt>
                <c:pt idx="1">
                  <c:v>9.57537539588946</c:v>
                </c:pt>
                <c:pt idx="2">
                  <c:v>9.56066321046539</c:v>
                </c:pt>
                <c:pt idx="3">
                  <c:v>9.64720138813214</c:v>
                </c:pt>
                <c:pt idx="4">
                  <c:v>9.75024572339837</c:v>
                </c:pt>
                <c:pt idx="5">
                  <c:v>9.38127409217407</c:v>
                </c:pt>
                <c:pt idx="6">
                  <c:v>8.7524591581741</c:v>
                </c:pt>
                <c:pt idx="7">
                  <c:v>8.12359964801947</c:v>
                </c:pt>
                <c:pt idx="8">
                  <c:v>7.59755399400001</c:v>
                </c:pt>
                <c:pt idx="9">
                  <c:v>7.30112460329473</c:v>
                </c:pt>
                <c:pt idx="10">
                  <c:v>7.24040622112707</c:v>
                </c:pt>
                <c:pt idx="11">
                  <c:v>7.18044706772255</c:v>
                </c:pt>
                <c:pt idx="12">
                  <c:v>7.14927544792787</c:v>
                </c:pt>
                <c:pt idx="13">
                  <c:v>7.21915683990822</c:v>
                </c:pt>
                <c:pt idx="14">
                  <c:v>7.19042889469792</c:v>
                </c:pt>
                <c:pt idx="15">
                  <c:v>7.32459295534517</c:v>
                </c:pt>
                <c:pt idx="16">
                  <c:v>7.62095282934277</c:v>
                </c:pt>
                <c:pt idx="17">
                  <c:v>8.07254566753445</c:v>
                </c:pt>
                <c:pt idx="18">
                  <c:v>8.77887014082091</c:v>
                </c:pt>
                <c:pt idx="19">
                  <c:v>9.41928240224376</c:v>
                </c:pt>
                <c:pt idx="20">
                  <c:v>9.67516610953748</c:v>
                </c:pt>
                <c:pt idx="21">
                  <c:v>9.67053597545074</c:v>
                </c:pt>
                <c:pt idx="22">
                  <c:v>9.63791906926578</c:v>
                </c:pt>
                <c:pt idx="23">
                  <c:v>9.48572142612917</c:v>
                </c:pt>
                <c:pt idx="24">
                  <c:v>9.49770319250479</c:v>
                </c:pt>
                <c:pt idx="25">
                  <c:v>9.61924073119734</c:v>
                </c:pt>
                <c:pt idx="26">
                  <c:v>9.61924073119734</c:v>
                </c:pt>
                <c:pt idx="27">
                  <c:v>9.49770319250479</c:v>
                </c:pt>
                <c:pt idx="28">
                  <c:v>9.48572142612917</c:v>
                </c:pt>
                <c:pt idx="29">
                  <c:v>9.63791906926578</c:v>
                </c:pt>
                <c:pt idx="30">
                  <c:v>9.67053597545074</c:v>
                </c:pt>
                <c:pt idx="31">
                  <c:v>9.67516610953748</c:v>
                </c:pt>
                <c:pt idx="32">
                  <c:v>9.41928240224376</c:v>
                </c:pt>
                <c:pt idx="33">
                  <c:v>8.77887014082091</c:v>
                </c:pt>
                <c:pt idx="34">
                  <c:v>8.07254566753445</c:v>
                </c:pt>
                <c:pt idx="35">
                  <c:v>7.62095282934277</c:v>
                </c:pt>
                <c:pt idx="36">
                  <c:v>7.32459295534517</c:v>
                </c:pt>
                <c:pt idx="37">
                  <c:v>7.19042889469792</c:v>
                </c:pt>
                <c:pt idx="38">
                  <c:v>7.21915683990822</c:v>
                </c:pt>
                <c:pt idx="39">
                  <c:v>7.14927544792787</c:v>
                </c:pt>
                <c:pt idx="40">
                  <c:v>7.18044706772255</c:v>
                </c:pt>
                <c:pt idx="41">
                  <c:v>7.24040622112707</c:v>
                </c:pt>
                <c:pt idx="42">
                  <c:v>7.30112460329473</c:v>
                </c:pt>
                <c:pt idx="43">
                  <c:v>7.59755399400001</c:v>
                </c:pt>
                <c:pt idx="44">
                  <c:v>8.12359964801947</c:v>
                </c:pt>
                <c:pt idx="45">
                  <c:v>8.7524591581741</c:v>
                </c:pt>
                <c:pt idx="46">
                  <c:v>9.38127409217407</c:v>
                </c:pt>
              </c:numCache>
            </c:numRef>
          </c:val>
        </c:ser>
        <c:ser>
          <c:idx val="58"/>
          <c:order val="58"/>
          <c:spPr>
            <a:blipFill rotWithShape="0">
              <a:blip r:embed="rId1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63:$AU$63</c:f>
              <c:numCache>
                <c:formatCode>General</c:formatCode>
                <c:ptCount val="47"/>
                <c:pt idx="0">
                  <c:v>9.60893470699238</c:v>
                </c:pt>
                <c:pt idx="1">
                  <c:v>9.50579237139704</c:v>
                </c:pt>
                <c:pt idx="2">
                  <c:v>9.49439581371939</c:v>
                </c:pt>
                <c:pt idx="3">
                  <c:v>9.62162681694209</c:v>
                </c:pt>
                <c:pt idx="4">
                  <c:v>9.73180302138749</c:v>
                </c:pt>
                <c:pt idx="5">
                  <c:v>9.62405897271897</c:v>
                </c:pt>
                <c:pt idx="6">
                  <c:v>9.33434915041778</c:v>
                </c:pt>
                <c:pt idx="7">
                  <c:v>8.67893977140793</c:v>
                </c:pt>
                <c:pt idx="8">
                  <c:v>7.94806148151911</c:v>
                </c:pt>
                <c:pt idx="9">
                  <c:v>7.58705602300809</c:v>
                </c:pt>
                <c:pt idx="10">
                  <c:v>7.27950675635481</c:v>
                </c:pt>
                <c:pt idx="11">
                  <c:v>7.19574421141525</c:v>
                </c:pt>
                <c:pt idx="12">
                  <c:v>7.22727774650826</c:v>
                </c:pt>
                <c:pt idx="13">
                  <c:v>7.15957823047342</c:v>
                </c:pt>
                <c:pt idx="14">
                  <c:v>7.34092885315944</c:v>
                </c:pt>
                <c:pt idx="15">
                  <c:v>7.52453707638431</c:v>
                </c:pt>
                <c:pt idx="16">
                  <c:v>7.97797211172745</c:v>
                </c:pt>
                <c:pt idx="17">
                  <c:v>8.70709095116737</c:v>
                </c:pt>
                <c:pt idx="18">
                  <c:v>9.25741844239819</c:v>
                </c:pt>
                <c:pt idx="19">
                  <c:v>9.69561037267181</c:v>
                </c:pt>
                <c:pt idx="20">
                  <c:v>9.73026132318076</c:v>
                </c:pt>
                <c:pt idx="21">
                  <c:v>9.5476304392483</c:v>
                </c:pt>
                <c:pt idx="22">
                  <c:v>9.55875466799913</c:v>
                </c:pt>
                <c:pt idx="23">
                  <c:v>9.54207035175983</c:v>
                </c:pt>
                <c:pt idx="24">
                  <c:v>9.51716100810354</c:v>
                </c:pt>
                <c:pt idx="25">
                  <c:v>9.60343932793825</c:v>
                </c:pt>
                <c:pt idx="26">
                  <c:v>9.60343932793825</c:v>
                </c:pt>
                <c:pt idx="27">
                  <c:v>9.51716100810354</c:v>
                </c:pt>
                <c:pt idx="28">
                  <c:v>9.54207035175983</c:v>
                </c:pt>
                <c:pt idx="29">
                  <c:v>9.55875466799913</c:v>
                </c:pt>
                <c:pt idx="30">
                  <c:v>9.5476304392483</c:v>
                </c:pt>
                <c:pt idx="31">
                  <c:v>9.73026132318076</c:v>
                </c:pt>
                <c:pt idx="32">
                  <c:v>9.69561037267181</c:v>
                </c:pt>
                <c:pt idx="33">
                  <c:v>9.25741844239819</c:v>
                </c:pt>
                <c:pt idx="34">
                  <c:v>8.70709095116737</c:v>
                </c:pt>
                <c:pt idx="35">
                  <c:v>7.97797211172745</c:v>
                </c:pt>
                <c:pt idx="36">
                  <c:v>7.52453707638431</c:v>
                </c:pt>
                <c:pt idx="37">
                  <c:v>7.34092885315944</c:v>
                </c:pt>
                <c:pt idx="38">
                  <c:v>7.15957823047342</c:v>
                </c:pt>
                <c:pt idx="39">
                  <c:v>7.22727774650826</c:v>
                </c:pt>
                <c:pt idx="40">
                  <c:v>7.19574421141525</c:v>
                </c:pt>
                <c:pt idx="41">
                  <c:v>7.27950675635481</c:v>
                </c:pt>
                <c:pt idx="42">
                  <c:v>7.58705602300809</c:v>
                </c:pt>
                <c:pt idx="43">
                  <c:v>7.94806148151911</c:v>
                </c:pt>
                <c:pt idx="44">
                  <c:v>8.67893977140793</c:v>
                </c:pt>
                <c:pt idx="45">
                  <c:v>9.33434915041778</c:v>
                </c:pt>
                <c:pt idx="46">
                  <c:v>9.62405897271897</c:v>
                </c:pt>
              </c:numCache>
            </c:numRef>
          </c:val>
        </c:ser>
        <c:ser>
          <c:idx val="59"/>
          <c:order val="59"/>
          <c:spPr>
            <a:blipFill rotWithShape="0">
              <a:blip r:embed="rId1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64:$AU$64</c:f>
              <c:numCache>
                <c:formatCode>General</c:formatCode>
                <c:ptCount val="47"/>
                <c:pt idx="0">
                  <c:v>9.61741196337139</c:v>
                </c:pt>
                <c:pt idx="1">
                  <c:v>9.50043139144701</c:v>
                </c:pt>
                <c:pt idx="2">
                  <c:v>9.52516770960363</c:v>
                </c:pt>
                <c:pt idx="3">
                  <c:v>9.58411388660792</c:v>
                </c:pt>
                <c:pt idx="4">
                  <c:v>9.56081614219686</c:v>
                </c:pt>
                <c:pt idx="5">
                  <c:v>9.739467811721</c:v>
                </c:pt>
                <c:pt idx="6">
                  <c:v>9.6602494529654</c:v>
                </c:pt>
                <c:pt idx="7">
                  <c:v>9.18145165718111</c:v>
                </c:pt>
                <c:pt idx="8">
                  <c:v>8.55747995100266</c:v>
                </c:pt>
                <c:pt idx="9">
                  <c:v>7.91040677702187</c:v>
                </c:pt>
                <c:pt idx="10">
                  <c:v>7.47525799678216</c:v>
                </c:pt>
                <c:pt idx="11">
                  <c:v>7.29174861113075</c:v>
                </c:pt>
                <c:pt idx="12">
                  <c:v>7.23581690929916</c:v>
                </c:pt>
                <c:pt idx="13">
                  <c:v>7.27433471814322</c:v>
                </c:pt>
                <c:pt idx="14">
                  <c:v>7.49300913199815</c:v>
                </c:pt>
                <c:pt idx="15">
                  <c:v>7.91335996590624</c:v>
                </c:pt>
                <c:pt idx="16">
                  <c:v>8.52797005697988</c:v>
                </c:pt>
                <c:pt idx="17">
                  <c:v>9.21648229105392</c:v>
                </c:pt>
                <c:pt idx="18">
                  <c:v>9.65747185130543</c:v>
                </c:pt>
                <c:pt idx="19">
                  <c:v>9.68945965726459</c:v>
                </c:pt>
                <c:pt idx="20">
                  <c:v>9.63325925271505</c:v>
                </c:pt>
                <c:pt idx="21">
                  <c:v>9.56035348192416</c:v>
                </c:pt>
                <c:pt idx="22">
                  <c:v>9.46012428523939</c:v>
                </c:pt>
                <c:pt idx="23">
                  <c:v>9.59266175819859</c:v>
                </c:pt>
                <c:pt idx="24">
                  <c:v>9.61445018814599</c:v>
                </c:pt>
                <c:pt idx="25">
                  <c:v>9.52724310079486</c:v>
                </c:pt>
                <c:pt idx="26">
                  <c:v>9.52724310079486</c:v>
                </c:pt>
                <c:pt idx="27">
                  <c:v>9.61445018814599</c:v>
                </c:pt>
                <c:pt idx="28">
                  <c:v>9.59266175819859</c:v>
                </c:pt>
                <c:pt idx="29">
                  <c:v>9.46012428523939</c:v>
                </c:pt>
                <c:pt idx="30">
                  <c:v>9.56035348192416</c:v>
                </c:pt>
                <c:pt idx="31">
                  <c:v>9.63325925271505</c:v>
                </c:pt>
                <c:pt idx="32">
                  <c:v>9.68945965726459</c:v>
                </c:pt>
                <c:pt idx="33">
                  <c:v>9.65747185130543</c:v>
                </c:pt>
                <c:pt idx="34">
                  <c:v>9.21648229105392</c:v>
                </c:pt>
                <c:pt idx="35">
                  <c:v>8.52797005697988</c:v>
                </c:pt>
                <c:pt idx="36">
                  <c:v>7.91335996590624</c:v>
                </c:pt>
                <c:pt idx="37">
                  <c:v>7.49300913199815</c:v>
                </c:pt>
                <c:pt idx="38">
                  <c:v>7.27433471814322</c:v>
                </c:pt>
                <c:pt idx="39">
                  <c:v>7.23581690929916</c:v>
                </c:pt>
                <c:pt idx="40">
                  <c:v>7.29174861113075</c:v>
                </c:pt>
                <c:pt idx="41">
                  <c:v>7.47525799678216</c:v>
                </c:pt>
                <c:pt idx="42">
                  <c:v>7.91040677702187</c:v>
                </c:pt>
                <c:pt idx="43">
                  <c:v>8.55747995100266</c:v>
                </c:pt>
                <c:pt idx="44">
                  <c:v>9.18145165718111</c:v>
                </c:pt>
                <c:pt idx="45">
                  <c:v>9.6602494529654</c:v>
                </c:pt>
                <c:pt idx="46">
                  <c:v>9.739467811721</c:v>
                </c:pt>
              </c:numCache>
            </c:numRef>
          </c:val>
        </c:ser>
        <c:ser>
          <c:idx val="60"/>
          <c:order val="60"/>
          <c:spPr>
            <a:blipFill rotWithShape="0">
              <a:blip r:embed="rId1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65:$AU$65</c:f>
              <c:numCache>
                <c:formatCode>General</c:formatCode>
                <c:ptCount val="47"/>
                <c:pt idx="0">
                  <c:v>9.54400281940334</c:v>
                </c:pt>
                <c:pt idx="1">
                  <c:v>9.59427223455369</c:v>
                </c:pt>
                <c:pt idx="2">
                  <c:v>9.57988650668124</c:v>
                </c:pt>
                <c:pt idx="3">
                  <c:v>9.48903021128301</c:v>
                </c:pt>
                <c:pt idx="4">
                  <c:v>9.53119385276088</c:v>
                </c:pt>
                <c:pt idx="5">
                  <c:v>9.67436763092721</c:v>
                </c:pt>
                <c:pt idx="6">
                  <c:v>9.70644414959294</c:v>
                </c:pt>
                <c:pt idx="7">
                  <c:v>9.58234180567838</c:v>
                </c:pt>
                <c:pt idx="8">
                  <c:v>9.15072739302457</c:v>
                </c:pt>
                <c:pt idx="9">
                  <c:v>8.38210460665441</c:v>
                </c:pt>
                <c:pt idx="10">
                  <c:v>7.84715681342131</c:v>
                </c:pt>
                <c:pt idx="11">
                  <c:v>7.47705738952012</c:v>
                </c:pt>
                <c:pt idx="12">
                  <c:v>7.31047072956302</c:v>
                </c:pt>
                <c:pt idx="13">
                  <c:v>7.51520082932063</c:v>
                </c:pt>
                <c:pt idx="14">
                  <c:v>7.78626290487407</c:v>
                </c:pt>
                <c:pt idx="15">
                  <c:v>8.43816433544406</c:v>
                </c:pt>
                <c:pt idx="16">
                  <c:v>9.12969950233259</c:v>
                </c:pt>
                <c:pt idx="17">
                  <c:v>9.55260775926469</c:v>
                </c:pt>
                <c:pt idx="18">
                  <c:v>9.77122403220803</c:v>
                </c:pt>
                <c:pt idx="19">
                  <c:v>9.62157719450129</c:v>
                </c:pt>
                <c:pt idx="20">
                  <c:v>9.5245634258804</c:v>
                </c:pt>
                <c:pt idx="21">
                  <c:v>9.5539501264743</c:v>
                </c:pt>
                <c:pt idx="22">
                  <c:v>9.52443057123043</c:v>
                </c:pt>
                <c:pt idx="23">
                  <c:v>9.56572883452909</c:v>
                </c:pt>
                <c:pt idx="24">
                  <c:v>9.63544250607947</c:v>
                </c:pt>
                <c:pt idx="25">
                  <c:v>9.51209183479726</c:v>
                </c:pt>
                <c:pt idx="26">
                  <c:v>9.51209183479726</c:v>
                </c:pt>
                <c:pt idx="27">
                  <c:v>9.63544250607947</c:v>
                </c:pt>
                <c:pt idx="28">
                  <c:v>9.56572883452909</c:v>
                </c:pt>
                <c:pt idx="29">
                  <c:v>9.52443057123043</c:v>
                </c:pt>
                <c:pt idx="30">
                  <c:v>9.5539501264743</c:v>
                </c:pt>
                <c:pt idx="31">
                  <c:v>9.5245634258804</c:v>
                </c:pt>
                <c:pt idx="32">
                  <c:v>9.62157719450129</c:v>
                </c:pt>
                <c:pt idx="33">
                  <c:v>9.77122403220803</c:v>
                </c:pt>
                <c:pt idx="34">
                  <c:v>9.55260775926469</c:v>
                </c:pt>
                <c:pt idx="35">
                  <c:v>9.12969950233259</c:v>
                </c:pt>
                <c:pt idx="36">
                  <c:v>8.43816433544406</c:v>
                </c:pt>
                <c:pt idx="37">
                  <c:v>7.78626290487407</c:v>
                </c:pt>
                <c:pt idx="38">
                  <c:v>7.51520082932063</c:v>
                </c:pt>
                <c:pt idx="39">
                  <c:v>7.31047072956302</c:v>
                </c:pt>
                <c:pt idx="40">
                  <c:v>7.47705738952012</c:v>
                </c:pt>
                <c:pt idx="41">
                  <c:v>7.84715681342131</c:v>
                </c:pt>
                <c:pt idx="42">
                  <c:v>8.38210460665441</c:v>
                </c:pt>
                <c:pt idx="43">
                  <c:v>9.15072739302457</c:v>
                </c:pt>
                <c:pt idx="44">
                  <c:v>9.58234180567838</c:v>
                </c:pt>
                <c:pt idx="45">
                  <c:v>9.70644414959294</c:v>
                </c:pt>
                <c:pt idx="46">
                  <c:v>9.67436763092721</c:v>
                </c:pt>
              </c:numCache>
            </c:numRef>
          </c:val>
        </c:ser>
        <c:ser>
          <c:idx val="61"/>
          <c:order val="61"/>
          <c:spPr>
            <a:blipFill rotWithShape="0">
              <a:blip r:embed="rId14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66:$AU$66</c:f>
              <c:numCache>
                <c:formatCode>General</c:formatCode>
                <c:ptCount val="47"/>
                <c:pt idx="0">
                  <c:v>9.50578226604052</c:v>
                </c:pt>
                <c:pt idx="1">
                  <c:v>9.64285447754441</c:v>
                </c:pt>
                <c:pt idx="2">
                  <c:v>9.5810759064908</c:v>
                </c:pt>
                <c:pt idx="3">
                  <c:v>9.48706049177136</c:v>
                </c:pt>
                <c:pt idx="4">
                  <c:v>9.57227865900682</c:v>
                </c:pt>
                <c:pt idx="5">
                  <c:v>9.531499368483</c:v>
                </c:pt>
                <c:pt idx="6">
                  <c:v>9.64331364241428</c:v>
                </c:pt>
                <c:pt idx="7">
                  <c:v>9.76797350605818</c:v>
                </c:pt>
                <c:pt idx="8">
                  <c:v>9.50806897344504</c:v>
                </c:pt>
                <c:pt idx="9">
                  <c:v>9.01737493148289</c:v>
                </c:pt>
                <c:pt idx="10">
                  <c:v>8.3344494885928</c:v>
                </c:pt>
                <c:pt idx="11">
                  <c:v>7.80482510267035</c:v>
                </c:pt>
                <c:pt idx="12">
                  <c:v>7.64504628162717</c:v>
                </c:pt>
                <c:pt idx="13">
                  <c:v>7.80249932355512</c:v>
                </c:pt>
                <c:pt idx="14">
                  <c:v>8.34610422626157</c:v>
                </c:pt>
                <c:pt idx="15">
                  <c:v>8.99071232040486</c:v>
                </c:pt>
                <c:pt idx="16">
                  <c:v>9.5433901107158</c:v>
                </c:pt>
                <c:pt idx="17">
                  <c:v>9.74572883868333</c:v>
                </c:pt>
                <c:pt idx="18">
                  <c:v>9.62719203565557</c:v>
                </c:pt>
                <c:pt idx="19">
                  <c:v>9.59053788009808</c:v>
                </c:pt>
                <c:pt idx="20">
                  <c:v>9.5043479274961</c:v>
                </c:pt>
                <c:pt idx="21">
                  <c:v>9.506312391938</c:v>
                </c:pt>
                <c:pt idx="22">
                  <c:v>9.63830933020125</c:v>
                </c:pt>
                <c:pt idx="23">
                  <c:v>9.55868669663579</c:v>
                </c:pt>
                <c:pt idx="24">
                  <c:v>9.52128978403014</c:v>
                </c:pt>
                <c:pt idx="25">
                  <c:v>9.58328603869721</c:v>
                </c:pt>
                <c:pt idx="26">
                  <c:v>9.58328603869721</c:v>
                </c:pt>
                <c:pt idx="27">
                  <c:v>9.52128978403014</c:v>
                </c:pt>
                <c:pt idx="28">
                  <c:v>9.55868669663579</c:v>
                </c:pt>
                <c:pt idx="29">
                  <c:v>9.63830933020125</c:v>
                </c:pt>
                <c:pt idx="30">
                  <c:v>9.506312391938</c:v>
                </c:pt>
                <c:pt idx="31">
                  <c:v>9.5043479274961</c:v>
                </c:pt>
                <c:pt idx="32">
                  <c:v>9.59053788009808</c:v>
                </c:pt>
                <c:pt idx="33">
                  <c:v>9.62719203565557</c:v>
                </c:pt>
                <c:pt idx="34">
                  <c:v>9.74572883868333</c:v>
                </c:pt>
                <c:pt idx="35">
                  <c:v>9.5433901107158</c:v>
                </c:pt>
                <c:pt idx="36">
                  <c:v>8.99071232040486</c:v>
                </c:pt>
                <c:pt idx="37">
                  <c:v>8.34610422626157</c:v>
                </c:pt>
                <c:pt idx="38">
                  <c:v>7.80249932355512</c:v>
                </c:pt>
                <c:pt idx="39">
                  <c:v>7.64504628162717</c:v>
                </c:pt>
                <c:pt idx="40">
                  <c:v>7.80482510267035</c:v>
                </c:pt>
                <c:pt idx="41">
                  <c:v>8.3344494885928</c:v>
                </c:pt>
                <c:pt idx="42">
                  <c:v>9.01737493148289</c:v>
                </c:pt>
                <c:pt idx="43">
                  <c:v>9.50806897344504</c:v>
                </c:pt>
                <c:pt idx="44">
                  <c:v>9.76797350605818</c:v>
                </c:pt>
                <c:pt idx="45">
                  <c:v>9.64331364241428</c:v>
                </c:pt>
                <c:pt idx="46">
                  <c:v>9.531499368483</c:v>
                </c:pt>
              </c:numCache>
            </c:numRef>
          </c:val>
        </c:ser>
        <c:ser>
          <c:idx val="62"/>
          <c:order val="62"/>
          <c:spPr>
            <a:blipFill rotWithShape="0">
              <a:blip r:embed="rId15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67:$AU$67</c:f>
              <c:numCache>
                <c:formatCode>General</c:formatCode>
                <c:ptCount val="47"/>
                <c:pt idx="0">
                  <c:v>9.56351226073043</c:v>
                </c:pt>
                <c:pt idx="1">
                  <c:v>9.55224117274489</c:v>
                </c:pt>
                <c:pt idx="2">
                  <c:v>9.55969951573428</c:v>
                </c:pt>
                <c:pt idx="3">
                  <c:v>9.61055427962814</c:v>
                </c:pt>
                <c:pt idx="4">
                  <c:v>9.52516524482127</c:v>
                </c:pt>
                <c:pt idx="5">
                  <c:v>9.49544660115736</c:v>
                </c:pt>
                <c:pt idx="6">
                  <c:v>9.58917504803445</c:v>
                </c:pt>
                <c:pt idx="7">
                  <c:v>9.68441012905804</c:v>
                </c:pt>
                <c:pt idx="8">
                  <c:v>9.7038578973212</c:v>
                </c:pt>
                <c:pt idx="9">
                  <c:v>9.51808327566182</c:v>
                </c:pt>
                <c:pt idx="10">
                  <c:v>8.92905290364164</c:v>
                </c:pt>
                <c:pt idx="11">
                  <c:v>8.39148471123608</c:v>
                </c:pt>
                <c:pt idx="12">
                  <c:v>8.20168413777112</c:v>
                </c:pt>
                <c:pt idx="13">
                  <c:v>8.36010412033456</c:v>
                </c:pt>
                <c:pt idx="14">
                  <c:v>8.97664778165485</c:v>
                </c:pt>
                <c:pt idx="15">
                  <c:v>9.47890909268302</c:v>
                </c:pt>
                <c:pt idx="16">
                  <c:v>9.71184337545862</c:v>
                </c:pt>
                <c:pt idx="17">
                  <c:v>9.71423704640526</c:v>
                </c:pt>
                <c:pt idx="18">
                  <c:v>9.5404778923323</c:v>
                </c:pt>
                <c:pt idx="19">
                  <c:v>9.52482350776373</c:v>
                </c:pt>
                <c:pt idx="20">
                  <c:v>9.54584052104252</c:v>
                </c:pt>
                <c:pt idx="21">
                  <c:v>9.54969738907664</c:v>
                </c:pt>
                <c:pt idx="22">
                  <c:v>9.60405438889197</c:v>
                </c:pt>
                <c:pt idx="23">
                  <c:v>9.58120256341436</c:v>
                </c:pt>
                <c:pt idx="24">
                  <c:v>9.47671227907172</c:v>
                </c:pt>
                <c:pt idx="25">
                  <c:v>9.61108286433021</c:v>
                </c:pt>
                <c:pt idx="26">
                  <c:v>9.61108286433021</c:v>
                </c:pt>
                <c:pt idx="27">
                  <c:v>9.47671227907172</c:v>
                </c:pt>
                <c:pt idx="28">
                  <c:v>9.58120256341436</c:v>
                </c:pt>
                <c:pt idx="29">
                  <c:v>9.60405438889197</c:v>
                </c:pt>
                <c:pt idx="30">
                  <c:v>9.54969738907664</c:v>
                </c:pt>
                <c:pt idx="31">
                  <c:v>9.54584052104252</c:v>
                </c:pt>
                <c:pt idx="32">
                  <c:v>9.52482350776373</c:v>
                </c:pt>
                <c:pt idx="33">
                  <c:v>9.5404778923323</c:v>
                </c:pt>
                <c:pt idx="34">
                  <c:v>9.71423704640526</c:v>
                </c:pt>
                <c:pt idx="35">
                  <c:v>9.71184337545862</c:v>
                </c:pt>
                <c:pt idx="36">
                  <c:v>9.47890909268302</c:v>
                </c:pt>
                <c:pt idx="37">
                  <c:v>8.97664778165485</c:v>
                </c:pt>
                <c:pt idx="38">
                  <c:v>8.36010412033456</c:v>
                </c:pt>
                <c:pt idx="39">
                  <c:v>8.20168413777112</c:v>
                </c:pt>
                <c:pt idx="40">
                  <c:v>8.39148471123608</c:v>
                </c:pt>
                <c:pt idx="41">
                  <c:v>8.92905290364164</c:v>
                </c:pt>
                <c:pt idx="42">
                  <c:v>9.51808327566182</c:v>
                </c:pt>
                <c:pt idx="43">
                  <c:v>9.7038578973212</c:v>
                </c:pt>
                <c:pt idx="44">
                  <c:v>9.68441012905804</c:v>
                </c:pt>
                <c:pt idx="45">
                  <c:v>9.58917504803445</c:v>
                </c:pt>
                <c:pt idx="46">
                  <c:v>9.49544660115736</c:v>
                </c:pt>
              </c:numCache>
            </c:numRef>
          </c:val>
        </c:ser>
        <c:ser>
          <c:idx val="63"/>
          <c:order val="63"/>
          <c:spPr>
            <a:blipFill rotWithShape="0">
              <a:blip r:embed="rId16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68:$AU$68</c:f>
              <c:numCache>
                <c:formatCode>General</c:formatCode>
                <c:ptCount val="47"/>
                <c:pt idx="0">
                  <c:v>9.61335249383046</c:v>
                </c:pt>
                <c:pt idx="1">
                  <c:v>9.47473846962782</c:v>
                </c:pt>
                <c:pt idx="2">
                  <c:v>9.56870061961089</c:v>
                </c:pt>
                <c:pt idx="3">
                  <c:v>9.6386774083944</c:v>
                </c:pt>
                <c:pt idx="4">
                  <c:v>9.51702110443579</c:v>
                </c:pt>
                <c:pt idx="5">
                  <c:v>9.54580679721042</c:v>
                </c:pt>
                <c:pt idx="6">
                  <c:v>9.53609109755717</c:v>
                </c:pt>
                <c:pt idx="7">
                  <c:v>9.5477956331256</c:v>
                </c:pt>
                <c:pt idx="8">
                  <c:v>9.75599114825158</c:v>
                </c:pt>
                <c:pt idx="9">
                  <c:v>9.73651259458818</c:v>
                </c:pt>
                <c:pt idx="10">
                  <c:v>9.55967984442071</c:v>
                </c:pt>
                <c:pt idx="11">
                  <c:v>9.22158165306023</c:v>
                </c:pt>
                <c:pt idx="12">
                  <c:v>9.00207638313494</c:v>
                </c:pt>
                <c:pt idx="13">
                  <c:v>9.2383954922438</c:v>
                </c:pt>
                <c:pt idx="14">
                  <c:v>9.52719369184365</c:v>
                </c:pt>
                <c:pt idx="15">
                  <c:v>9.77857694518439</c:v>
                </c:pt>
                <c:pt idx="16">
                  <c:v>9.71891821192117</c:v>
                </c:pt>
                <c:pt idx="17">
                  <c:v>9.55943827661348</c:v>
                </c:pt>
                <c:pt idx="18">
                  <c:v>9.5644370876621</c:v>
                </c:pt>
                <c:pt idx="19">
                  <c:v>9.48477911392253</c:v>
                </c:pt>
                <c:pt idx="20">
                  <c:v>9.57532101291767</c:v>
                </c:pt>
                <c:pt idx="21">
                  <c:v>9.62843247846213</c:v>
                </c:pt>
                <c:pt idx="22">
                  <c:v>9.51575326987764</c:v>
                </c:pt>
                <c:pt idx="23">
                  <c:v>9.54657150898741</c:v>
                </c:pt>
                <c:pt idx="24">
                  <c:v>9.59933738283409</c:v>
                </c:pt>
                <c:pt idx="25">
                  <c:v>9.54482028028226</c:v>
                </c:pt>
                <c:pt idx="26">
                  <c:v>9.54482028028226</c:v>
                </c:pt>
                <c:pt idx="27">
                  <c:v>9.59933738283409</c:v>
                </c:pt>
                <c:pt idx="28">
                  <c:v>9.54657150898741</c:v>
                </c:pt>
                <c:pt idx="29">
                  <c:v>9.51575326987764</c:v>
                </c:pt>
                <c:pt idx="30">
                  <c:v>9.62843247846213</c:v>
                </c:pt>
                <c:pt idx="31">
                  <c:v>9.57532101291767</c:v>
                </c:pt>
                <c:pt idx="32">
                  <c:v>9.48477911392253</c:v>
                </c:pt>
                <c:pt idx="33">
                  <c:v>9.5644370876621</c:v>
                </c:pt>
                <c:pt idx="34">
                  <c:v>9.55943827661348</c:v>
                </c:pt>
                <c:pt idx="35">
                  <c:v>9.71891821192117</c:v>
                </c:pt>
                <c:pt idx="36">
                  <c:v>9.77857694518439</c:v>
                </c:pt>
                <c:pt idx="37">
                  <c:v>9.52719369184365</c:v>
                </c:pt>
                <c:pt idx="38">
                  <c:v>9.2383954922438</c:v>
                </c:pt>
                <c:pt idx="39">
                  <c:v>9.00207638313494</c:v>
                </c:pt>
                <c:pt idx="40">
                  <c:v>9.22158165306023</c:v>
                </c:pt>
                <c:pt idx="41">
                  <c:v>9.55967984442071</c:v>
                </c:pt>
                <c:pt idx="42">
                  <c:v>9.73651259458818</c:v>
                </c:pt>
                <c:pt idx="43">
                  <c:v>9.75599114825158</c:v>
                </c:pt>
                <c:pt idx="44">
                  <c:v>9.5477956331256</c:v>
                </c:pt>
                <c:pt idx="45">
                  <c:v>9.53609109755717</c:v>
                </c:pt>
                <c:pt idx="46">
                  <c:v>9.54580679721042</c:v>
                </c:pt>
              </c:numCache>
            </c:numRef>
          </c:val>
        </c:ser>
        <c:ser>
          <c:idx val="64"/>
          <c:order val="64"/>
          <c:spPr>
            <a:blipFill rotWithShape="0">
              <a:blip r:embed="rId17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69:$AU$69</c:f>
              <c:numCache>
                <c:formatCode>General</c:formatCode>
                <c:ptCount val="47"/>
                <c:pt idx="0">
                  <c:v>9.56616290998864</c:v>
                </c:pt>
                <c:pt idx="1">
                  <c:v>9.56003908844075</c:v>
                </c:pt>
                <c:pt idx="2">
                  <c:v>9.56091197064781</c:v>
                </c:pt>
                <c:pt idx="3">
                  <c:v>9.53265737224118</c:v>
                </c:pt>
                <c:pt idx="4">
                  <c:v>9.61418636176359</c:v>
                </c:pt>
                <c:pt idx="5">
                  <c:v>9.56921601856397</c:v>
                </c:pt>
                <c:pt idx="6">
                  <c:v>9.49800131173507</c:v>
                </c:pt>
                <c:pt idx="7">
                  <c:v>9.54872482288345</c:v>
                </c:pt>
                <c:pt idx="8">
                  <c:v>9.6487525510294</c:v>
                </c:pt>
                <c:pt idx="9">
                  <c:v>9.8447939759617</c:v>
                </c:pt>
                <c:pt idx="10">
                  <c:v>10.0774209763647</c:v>
                </c:pt>
                <c:pt idx="11">
                  <c:v>10.134693639889</c:v>
                </c:pt>
                <c:pt idx="12">
                  <c:v>10.1215456938227</c:v>
                </c:pt>
                <c:pt idx="13">
                  <c:v>10.1534222274967</c:v>
                </c:pt>
                <c:pt idx="14">
                  <c:v>10.0515491396511</c:v>
                </c:pt>
                <c:pt idx="15">
                  <c:v>9.86051540706299</c:v>
                </c:pt>
                <c:pt idx="16">
                  <c:v>9.65611820695259</c:v>
                </c:pt>
                <c:pt idx="17">
                  <c:v>9.51977462927111</c:v>
                </c:pt>
                <c:pt idx="18">
                  <c:v>9.52913653364017</c:v>
                </c:pt>
                <c:pt idx="19">
                  <c:v>9.56387463099563</c:v>
                </c:pt>
                <c:pt idx="20">
                  <c:v>9.57860020137734</c:v>
                </c:pt>
                <c:pt idx="21">
                  <c:v>9.59111409595735</c:v>
                </c:pt>
                <c:pt idx="22">
                  <c:v>9.52790036424928</c:v>
                </c:pt>
                <c:pt idx="23">
                  <c:v>9.52730379887629</c:v>
                </c:pt>
                <c:pt idx="24">
                  <c:v>9.64686440311751</c:v>
                </c:pt>
                <c:pt idx="25">
                  <c:v>9.5167196680206</c:v>
                </c:pt>
                <c:pt idx="26">
                  <c:v>9.5167196680206</c:v>
                </c:pt>
                <c:pt idx="27">
                  <c:v>9.64686440311751</c:v>
                </c:pt>
                <c:pt idx="28">
                  <c:v>9.52730379887629</c:v>
                </c:pt>
                <c:pt idx="29">
                  <c:v>9.52790036424928</c:v>
                </c:pt>
                <c:pt idx="30">
                  <c:v>9.59111409595735</c:v>
                </c:pt>
                <c:pt idx="31">
                  <c:v>9.57860020137734</c:v>
                </c:pt>
                <c:pt idx="32">
                  <c:v>9.56387463099563</c:v>
                </c:pt>
                <c:pt idx="33">
                  <c:v>9.52913653364017</c:v>
                </c:pt>
                <c:pt idx="34">
                  <c:v>9.51977462927111</c:v>
                </c:pt>
                <c:pt idx="35">
                  <c:v>9.65611820695259</c:v>
                </c:pt>
                <c:pt idx="36">
                  <c:v>9.86051540706299</c:v>
                </c:pt>
                <c:pt idx="37">
                  <c:v>10.0515491396511</c:v>
                </c:pt>
                <c:pt idx="38">
                  <c:v>10.1534222274967</c:v>
                </c:pt>
                <c:pt idx="39">
                  <c:v>10.1215456938227</c:v>
                </c:pt>
                <c:pt idx="40">
                  <c:v>10.134693639889</c:v>
                </c:pt>
                <c:pt idx="41">
                  <c:v>10.0774209763647</c:v>
                </c:pt>
                <c:pt idx="42">
                  <c:v>9.8447939759617</c:v>
                </c:pt>
                <c:pt idx="43">
                  <c:v>9.6487525510294</c:v>
                </c:pt>
                <c:pt idx="44">
                  <c:v>9.54872482288345</c:v>
                </c:pt>
                <c:pt idx="45">
                  <c:v>9.49800131173507</c:v>
                </c:pt>
                <c:pt idx="46">
                  <c:v>9.56921601856397</c:v>
                </c:pt>
              </c:numCache>
            </c:numRef>
          </c:val>
        </c:ser>
        <c:ser>
          <c:idx val="65"/>
          <c:order val="65"/>
          <c:spPr>
            <a:blipFill rotWithShape="0">
              <a:blip r:embed="rId18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70:$AU$70</c:f>
              <c:numCache>
                <c:formatCode>General</c:formatCode>
                <c:ptCount val="47"/>
                <c:pt idx="0">
                  <c:v>9.5146866510633</c:v>
                </c:pt>
                <c:pt idx="1">
                  <c:v>9.65023739988214</c:v>
                </c:pt>
                <c:pt idx="2">
                  <c:v>9.53273408525515</c:v>
                </c:pt>
                <c:pt idx="3">
                  <c:v>9.50348584763828</c:v>
                </c:pt>
                <c:pt idx="4">
                  <c:v>9.62280208618597</c:v>
                </c:pt>
                <c:pt idx="5">
                  <c:v>9.57425418537702</c:v>
                </c:pt>
                <c:pt idx="6">
                  <c:v>9.54526827849706</c:v>
                </c:pt>
                <c:pt idx="7">
                  <c:v>9.5841669645396</c:v>
                </c:pt>
                <c:pt idx="8">
                  <c:v>9.60872354155766</c:v>
                </c:pt>
                <c:pt idx="9">
                  <c:v>9.97868526016469</c:v>
                </c:pt>
                <c:pt idx="10">
                  <c:v>10.4724140724936</c:v>
                </c:pt>
                <c:pt idx="11">
                  <c:v>10.9985112000043</c:v>
                </c:pt>
                <c:pt idx="12">
                  <c:v>11.2725321403287</c:v>
                </c:pt>
                <c:pt idx="13">
                  <c:v>10.9748242276859</c:v>
                </c:pt>
                <c:pt idx="14">
                  <c:v>10.5134921361388</c:v>
                </c:pt>
                <c:pt idx="15">
                  <c:v>9.93309944167596</c:v>
                </c:pt>
                <c:pt idx="16">
                  <c:v>9.64095573768425</c:v>
                </c:pt>
                <c:pt idx="17">
                  <c:v>9.58210481936412</c:v>
                </c:pt>
                <c:pt idx="18">
                  <c:v>9.51159931470872</c:v>
                </c:pt>
                <c:pt idx="19">
                  <c:v>9.62896137918711</c:v>
                </c:pt>
                <c:pt idx="20">
                  <c:v>9.58033121677582</c:v>
                </c:pt>
                <c:pt idx="21">
                  <c:v>9.50078637505092</c:v>
                </c:pt>
                <c:pt idx="22">
                  <c:v>9.58387947505549</c:v>
                </c:pt>
                <c:pt idx="23">
                  <c:v>9.59214610749512</c:v>
                </c:pt>
                <c:pt idx="24">
                  <c:v>9.51959768586423</c:v>
                </c:pt>
                <c:pt idx="25">
                  <c:v>9.57972037032677</c:v>
                </c:pt>
                <c:pt idx="26">
                  <c:v>9.57972037032677</c:v>
                </c:pt>
                <c:pt idx="27">
                  <c:v>9.51959768586423</c:v>
                </c:pt>
                <c:pt idx="28">
                  <c:v>9.59214610749512</c:v>
                </c:pt>
                <c:pt idx="29">
                  <c:v>9.58387947505549</c:v>
                </c:pt>
                <c:pt idx="30">
                  <c:v>9.50078637505092</c:v>
                </c:pt>
                <c:pt idx="31">
                  <c:v>9.58033121677582</c:v>
                </c:pt>
                <c:pt idx="32">
                  <c:v>9.62896137918711</c:v>
                </c:pt>
                <c:pt idx="33">
                  <c:v>9.51159931470872</c:v>
                </c:pt>
                <c:pt idx="34">
                  <c:v>9.58210481936412</c:v>
                </c:pt>
                <c:pt idx="35">
                  <c:v>9.64095573768425</c:v>
                </c:pt>
                <c:pt idx="36">
                  <c:v>9.93309944167596</c:v>
                </c:pt>
                <c:pt idx="37">
                  <c:v>10.5134921361388</c:v>
                </c:pt>
                <c:pt idx="38">
                  <c:v>10.9748242276859</c:v>
                </c:pt>
                <c:pt idx="39">
                  <c:v>11.2725321403287</c:v>
                </c:pt>
                <c:pt idx="40">
                  <c:v>10.9985112000043</c:v>
                </c:pt>
                <c:pt idx="41">
                  <c:v>10.4724140724936</c:v>
                </c:pt>
                <c:pt idx="42">
                  <c:v>9.97868526016469</c:v>
                </c:pt>
                <c:pt idx="43">
                  <c:v>9.60872354155766</c:v>
                </c:pt>
                <c:pt idx="44">
                  <c:v>9.5841669645396</c:v>
                </c:pt>
                <c:pt idx="45">
                  <c:v>9.54526827849706</c:v>
                </c:pt>
                <c:pt idx="46">
                  <c:v>9.57425418537702</c:v>
                </c:pt>
              </c:numCache>
            </c:numRef>
          </c:val>
        </c:ser>
        <c:ser>
          <c:idx val="66"/>
          <c:order val="66"/>
          <c:spPr>
            <a:blipFill rotWithShape="0">
              <a:blip r:embed="rId19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71:$AU$71</c:f>
              <c:numCache>
                <c:formatCode>General</c:formatCode>
                <c:ptCount val="47"/>
                <c:pt idx="0">
                  <c:v>9.55809591631114</c:v>
                </c:pt>
                <c:pt idx="1">
                  <c:v>9.56329786691145</c:v>
                </c:pt>
                <c:pt idx="2">
                  <c:v>9.56633475376957</c:v>
                </c:pt>
                <c:pt idx="3">
                  <c:v>9.57830945635056</c:v>
                </c:pt>
                <c:pt idx="4">
                  <c:v>9.5139129130587</c:v>
                </c:pt>
                <c:pt idx="5">
                  <c:v>9.59298574794036</c:v>
                </c:pt>
                <c:pt idx="6">
                  <c:v>9.6400544603048</c:v>
                </c:pt>
                <c:pt idx="7">
                  <c:v>9.60956962987861</c:v>
                </c:pt>
                <c:pt idx="8">
                  <c:v>9.81047813119819</c:v>
                </c:pt>
                <c:pt idx="9">
                  <c:v>10.199213509973</c:v>
                </c:pt>
                <c:pt idx="10">
                  <c:v>10.8900649892498</c:v>
                </c:pt>
                <c:pt idx="11">
                  <c:v>11.6858754290892</c:v>
                </c:pt>
                <c:pt idx="12">
                  <c:v>12.0233083897577</c:v>
                </c:pt>
                <c:pt idx="13">
                  <c:v>11.681689302642</c:v>
                </c:pt>
                <c:pt idx="14">
                  <c:v>10.8920927105855</c:v>
                </c:pt>
                <c:pt idx="15">
                  <c:v>10.2074577696187</c:v>
                </c:pt>
                <c:pt idx="16">
                  <c:v>9.78909821838602</c:v>
                </c:pt>
                <c:pt idx="17">
                  <c:v>9.63627679902244</c:v>
                </c:pt>
                <c:pt idx="18">
                  <c:v>9.62556939417091</c:v>
                </c:pt>
                <c:pt idx="19">
                  <c:v>9.57785356855581</c:v>
                </c:pt>
                <c:pt idx="20">
                  <c:v>9.56042195665477</c:v>
                </c:pt>
                <c:pt idx="21">
                  <c:v>9.52430521335511</c:v>
                </c:pt>
                <c:pt idx="22">
                  <c:v>9.58748005856624</c:v>
                </c:pt>
                <c:pt idx="23">
                  <c:v>9.60041787826458</c:v>
                </c:pt>
                <c:pt idx="24">
                  <c:v>9.48520074287636</c:v>
                </c:pt>
                <c:pt idx="25">
                  <c:v>9.60063519350916</c:v>
                </c:pt>
                <c:pt idx="26">
                  <c:v>9.60063519350916</c:v>
                </c:pt>
                <c:pt idx="27">
                  <c:v>9.48520074287636</c:v>
                </c:pt>
                <c:pt idx="28">
                  <c:v>9.60041787826458</c:v>
                </c:pt>
                <c:pt idx="29">
                  <c:v>9.58748005856624</c:v>
                </c:pt>
                <c:pt idx="30">
                  <c:v>9.52430521335511</c:v>
                </c:pt>
                <c:pt idx="31">
                  <c:v>9.56042195665477</c:v>
                </c:pt>
                <c:pt idx="32">
                  <c:v>9.57785356855581</c:v>
                </c:pt>
                <c:pt idx="33">
                  <c:v>9.62556939417091</c:v>
                </c:pt>
                <c:pt idx="34">
                  <c:v>9.63627679902244</c:v>
                </c:pt>
                <c:pt idx="35">
                  <c:v>9.78909821838602</c:v>
                </c:pt>
                <c:pt idx="36">
                  <c:v>10.2074577696187</c:v>
                </c:pt>
                <c:pt idx="37">
                  <c:v>10.8920927105855</c:v>
                </c:pt>
                <c:pt idx="38">
                  <c:v>11.681689302642</c:v>
                </c:pt>
                <c:pt idx="39">
                  <c:v>12.0233083897577</c:v>
                </c:pt>
                <c:pt idx="40">
                  <c:v>11.6858754290892</c:v>
                </c:pt>
                <c:pt idx="41">
                  <c:v>10.8900649892498</c:v>
                </c:pt>
                <c:pt idx="42">
                  <c:v>10.199213509973</c:v>
                </c:pt>
                <c:pt idx="43">
                  <c:v>9.81047813119819</c:v>
                </c:pt>
                <c:pt idx="44">
                  <c:v>9.60956962987861</c:v>
                </c:pt>
                <c:pt idx="45">
                  <c:v>9.6400544603048</c:v>
                </c:pt>
                <c:pt idx="46">
                  <c:v>9.59298574794036</c:v>
                </c:pt>
              </c:numCache>
            </c:numRef>
          </c:val>
        </c:ser>
        <c:ser>
          <c:idx val="67"/>
          <c:order val="67"/>
          <c:spPr>
            <a:blipFill rotWithShape="0">
              <a:blip r:embed="rId20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72:$AU$72</c:f>
              <c:numCache>
                <c:formatCode>General</c:formatCode>
                <c:ptCount val="47"/>
                <c:pt idx="0">
                  <c:v>9.6051465469792</c:v>
                </c:pt>
                <c:pt idx="1">
                  <c:v>9.47484278932123</c:v>
                </c:pt>
                <c:pt idx="2">
                  <c:v>9.60619189329001</c:v>
                </c:pt>
                <c:pt idx="3">
                  <c:v>9.59967319295185</c:v>
                </c:pt>
                <c:pt idx="4">
                  <c:v>9.5054523046529</c:v>
                </c:pt>
                <c:pt idx="5">
                  <c:v>9.58931442474165</c:v>
                </c:pt>
                <c:pt idx="6">
                  <c:v>9.6805531621591</c:v>
                </c:pt>
                <c:pt idx="7">
                  <c:v>9.79694762743966</c:v>
                </c:pt>
                <c:pt idx="8">
                  <c:v>10.1437115350574</c:v>
                </c:pt>
                <c:pt idx="9">
                  <c:v>10.6312230301327</c:v>
                </c:pt>
                <c:pt idx="10">
                  <c:v>11.3811871783998</c:v>
                </c:pt>
                <c:pt idx="11">
                  <c:v>12.0523754227544</c:v>
                </c:pt>
                <c:pt idx="12">
                  <c:v>12.2987482057377</c:v>
                </c:pt>
                <c:pt idx="13">
                  <c:v>12.0749701241396</c:v>
                </c:pt>
                <c:pt idx="14">
                  <c:v>11.344166440795</c:v>
                </c:pt>
                <c:pt idx="15">
                  <c:v>10.6682088703753</c:v>
                </c:pt>
                <c:pt idx="16">
                  <c:v>10.1231173913962</c:v>
                </c:pt>
                <c:pt idx="17">
                  <c:v>9.7899285888392</c:v>
                </c:pt>
                <c:pt idx="18">
                  <c:v>9.7136335790986</c:v>
                </c:pt>
                <c:pt idx="19">
                  <c:v>9.54794470752436</c:v>
                </c:pt>
                <c:pt idx="20">
                  <c:v>9.52743310455469</c:v>
                </c:pt>
                <c:pt idx="21">
                  <c:v>9.61732816361685</c:v>
                </c:pt>
                <c:pt idx="22">
                  <c:v>9.55591472421804</c:v>
                </c:pt>
                <c:pt idx="23">
                  <c:v>9.51898118047345</c:v>
                </c:pt>
                <c:pt idx="24">
                  <c:v>9.6122599101032</c:v>
                </c:pt>
                <c:pt idx="25">
                  <c:v>9.5407459012486</c:v>
                </c:pt>
                <c:pt idx="26">
                  <c:v>9.5407459012486</c:v>
                </c:pt>
                <c:pt idx="27">
                  <c:v>9.6122599101032</c:v>
                </c:pt>
                <c:pt idx="28">
                  <c:v>9.51898118047345</c:v>
                </c:pt>
                <c:pt idx="29">
                  <c:v>9.55591472421804</c:v>
                </c:pt>
                <c:pt idx="30">
                  <c:v>9.61732816361685</c:v>
                </c:pt>
                <c:pt idx="31">
                  <c:v>9.52743310455469</c:v>
                </c:pt>
                <c:pt idx="32">
                  <c:v>9.54794470752436</c:v>
                </c:pt>
                <c:pt idx="33">
                  <c:v>9.7136335790986</c:v>
                </c:pt>
                <c:pt idx="34">
                  <c:v>9.7899285888392</c:v>
                </c:pt>
                <c:pt idx="35">
                  <c:v>10.1231173913962</c:v>
                </c:pt>
                <c:pt idx="36">
                  <c:v>10.6682088703753</c:v>
                </c:pt>
                <c:pt idx="37">
                  <c:v>11.344166440795</c:v>
                </c:pt>
                <c:pt idx="38">
                  <c:v>12.0749701241396</c:v>
                </c:pt>
                <c:pt idx="39">
                  <c:v>12.2987482057377</c:v>
                </c:pt>
                <c:pt idx="40">
                  <c:v>12.0523754227544</c:v>
                </c:pt>
                <c:pt idx="41">
                  <c:v>11.3811871783998</c:v>
                </c:pt>
                <c:pt idx="42">
                  <c:v>10.6312230301327</c:v>
                </c:pt>
                <c:pt idx="43">
                  <c:v>10.1437115350574</c:v>
                </c:pt>
                <c:pt idx="44">
                  <c:v>9.79694762743966</c:v>
                </c:pt>
                <c:pt idx="45">
                  <c:v>9.6805531621591</c:v>
                </c:pt>
                <c:pt idx="46">
                  <c:v>9.58931442474165</c:v>
                </c:pt>
              </c:numCache>
            </c:numRef>
          </c:val>
        </c:ser>
        <c:ser>
          <c:idx val="68"/>
          <c:order val="68"/>
          <c:spPr>
            <a:blipFill rotWithShape="0">
              <a:blip r:embed="rId2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73:$AU$73</c:f>
              <c:numCache>
                <c:formatCode>General</c:formatCode>
                <c:ptCount val="47"/>
                <c:pt idx="0">
                  <c:v>9.56098454728668</c:v>
                </c:pt>
                <c:pt idx="1">
                  <c:v>9.56954471486973</c:v>
                </c:pt>
                <c:pt idx="2">
                  <c:v>9.54954156979559</c:v>
                </c:pt>
                <c:pt idx="3">
                  <c:v>9.55964539798058</c:v>
                </c:pt>
                <c:pt idx="4">
                  <c:v>9.62164980211849</c:v>
                </c:pt>
                <c:pt idx="5">
                  <c:v>9.59080673367303</c:v>
                </c:pt>
                <c:pt idx="6">
                  <c:v>9.73866087351758</c:v>
                </c:pt>
                <c:pt idx="7">
                  <c:v>10.1455842346367</c:v>
                </c:pt>
                <c:pt idx="8">
                  <c:v>10.5754682501369</c:v>
                </c:pt>
                <c:pt idx="9">
                  <c:v>11.2469494075266</c:v>
                </c:pt>
                <c:pt idx="10">
                  <c:v>11.8171662348111</c:v>
                </c:pt>
                <c:pt idx="11">
                  <c:v>12.1215045934598</c:v>
                </c:pt>
                <c:pt idx="12">
                  <c:v>12.2450824165108</c:v>
                </c:pt>
                <c:pt idx="13">
                  <c:v>12.1133330244147</c:v>
                </c:pt>
                <c:pt idx="14">
                  <c:v>11.8346324500519</c:v>
                </c:pt>
                <c:pt idx="15">
                  <c:v>11.2205662351403</c:v>
                </c:pt>
                <c:pt idx="16">
                  <c:v>10.6054684379018</c:v>
                </c:pt>
                <c:pt idx="17">
                  <c:v>10.1234060336274</c:v>
                </c:pt>
                <c:pt idx="18">
                  <c:v>9.73912206074274</c:v>
                </c:pt>
                <c:pt idx="19">
                  <c:v>9.6196599345161</c:v>
                </c:pt>
                <c:pt idx="20">
                  <c:v>9.57172891587689</c:v>
                </c:pt>
                <c:pt idx="21">
                  <c:v>9.60443516495591</c:v>
                </c:pt>
                <c:pt idx="22">
                  <c:v>9.5414853168278</c:v>
                </c:pt>
                <c:pt idx="23">
                  <c:v>9.52869307404436</c:v>
                </c:pt>
                <c:pt idx="24">
                  <c:v>9.62396416039099</c:v>
                </c:pt>
                <c:pt idx="25">
                  <c:v>9.53091641518625</c:v>
                </c:pt>
                <c:pt idx="26">
                  <c:v>9.53091641518625</c:v>
                </c:pt>
                <c:pt idx="27">
                  <c:v>9.62396416039099</c:v>
                </c:pt>
                <c:pt idx="28">
                  <c:v>9.52869307404436</c:v>
                </c:pt>
                <c:pt idx="29">
                  <c:v>9.5414853168278</c:v>
                </c:pt>
                <c:pt idx="30">
                  <c:v>9.60443516495591</c:v>
                </c:pt>
                <c:pt idx="31">
                  <c:v>9.57172891587689</c:v>
                </c:pt>
                <c:pt idx="32">
                  <c:v>9.6196599345161</c:v>
                </c:pt>
                <c:pt idx="33">
                  <c:v>9.73912206074274</c:v>
                </c:pt>
                <c:pt idx="34">
                  <c:v>10.1234060336274</c:v>
                </c:pt>
                <c:pt idx="35">
                  <c:v>10.6054684379018</c:v>
                </c:pt>
                <c:pt idx="36">
                  <c:v>11.2205662351403</c:v>
                </c:pt>
                <c:pt idx="37">
                  <c:v>11.8346324500519</c:v>
                </c:pt>
                <c:pt idx="38">
                  <c:v>12.1133330244147</c:v>
                </c:pt>
                <c:pt idx="39">
                  <c:v>12.2450824165108</c:v>
                </c:pt>
                <c:pt idx="40">
                  <c:v>12.1215045934598</c:v>
                </c:pt>
                <c:pt idx="41">
                  <c:v>11.8171662348111</c:v>
                </c:pt>
                <c:pt idx="42">
                  <c:v>11.2469494075266</c:v>
                </c:pt>
                <c:pt idx="43">
                  <c:v>10.5754682501369</c:v>
                </c:pt>
                <c:pt idx="44">
                  <c:v>10.1455842346367</c:v>
                </c:pt>
                <c:pt idx="45">
                  <c:v>9.73866087351758</c:v>
                </c:pt>
                <c:pt idx="46">
                  <c:v>9.59080673367303</c:v>
                </c:pt>
              </c:numCache>
            </c:numRef>
          </c:val>
        </c:ser>
        <c:ser>
          <c:idx val="69"/>
          <c:order val="69"/>
          <c:spPr>
            <a:blipFill rotWithShape="0">
              <a:blip r:embed="rId2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74:$AU$74</c:f>
              <c:numCache>
                <c:formatCode>General</c:formatCode>
                <c:ptCount val="47"/>
                <c:pt idx="0">
                  <c:v>9.5228146649023</c:v>
                </c:pt>
                <c:pt idx="1">
                  <c:v>9.64425232155819</c:v>
                </c:pt>
                <c:pt idx="2">
                  <c:v>9.51396612758257</c:v>
                </c:pt>
                <c:pt idx="3">
                  <c:v>9.55594800617635</c:v>
                </c:pt>
                <c:pt idx="4">
                  <c:v>9.67285406877572</c:v>
                </c:pt>
                <c:pt idx="5">
                  <c:v>9.71738708840741</c:v>
                </c:pt>
                <c:pt idx="6">
                  <c:v>9.97811703976827</c:v>
                </c:pt>
                <c:pt idx="7">
                  <c:v>10.5102932999005</c:v>
                </c:pt>
                <c:pt idx="8">
                  <c:v>11.1763429645391</c:v>
                </c:pt>
                <c:pt idx="9">
                  <c:v>11.7917907538468</c:v>
                </c:pt>
                <c:pt idx="10">
                  <c:v>12.0670303631773</c:v>
                </c:pt>
                <c:pt idx="11">
                  <c:v>12.0641013892467</c:v>
                </c:pt>
                <c:pt idx="12">
                  <c:v>12.0126875766808</c:v>
                </c:pt>
                <c:pt idx="13">
                  <c:v>12.0488300971031</c:v>
                </c:pt>
                <c:pt idx="14">
                  <c:v>12.0903425109246</c:v>
                </c:pt>
                <c:pt idx="15">
                  <c:v>11.7722014922765</c:v>
                </c:pt>
                <c:pt idx="16">
                  <c:v>11.1809442594823</c:v>
                </c:pt>
                <c:pt idx="17">
                  <c:v>10.5253283803885</c:v>
                </c:pt>
                <c:pt idx="18">
                  <c:v>9.94998583504751</c:v>
                </c:pt>
                <c:pt idx="19">
                  <c:v>9.74144693681904</c:v>
                </c:pt>
                <c:pt idx="20">
                  <c:v>9.67247081460186</c:v>
                </c:pt>
                <c:pt idx="21">
                  <c:v>9.52458289824998</c:v>
                </c:pt>
                <c:pt idx="22">
                  <c:v>9.56216623317882</c:v>
                </c:pt>
                <c:pt idx="23">
                  <c:v>9.61404929800632</c:v>
                </c:pt>
                <c:pt idx="24">
                  <c:v>9.50384522859282</c:v>
                </c:pt>
                <c:pt idx="25">
                  <c:v>9.58622035076723</c:v>
                </c:pt>
                <c:pt idx="26">
                  <c:v>9.58622035076723</c:v>
                </c:pt>
                <c:pt idx="27">
                  <c:v>9.50384522859282</c:v>
                </c:pt>
                <c:pt idx="28">
                  <c:v>9.61404929800632</c:v>
                </c:pt>
                <c:pt idx="29">
                  <c:v>9.56216623317882</c:v>
                </c:pt>
                <c:pt idx="30">
                  <c:v>9.52458289824998</c:v>
                </c:pt>
                <c:pt idx="31">
                  <c:v>9.67247081460186</c:v>
                </c:pt>
                <c:pt idx="32">
                  <c:v>9.74144693681904</c:v>
                </c:pt>
                <c:pt idx="33">
                  <c:v>9.94998583504751</c:v>
                </c:pt>
                <c:pt idx="34">
                  <c:v>10.5253283803885</c:v>
                </c:pt>
                <c:pt idx="35">
                  <c:v>11.1809442594823</c:v>
                </c:pt>
                <c:pt idx="36">
                  <c:v>11.7722014922765</c:v>
                </c:pt>
                <c:pt idx="37">
                  <c:v>12.0903425109246</c:v>
                </c:pt>
                <c:pt idx="38">
                  <c:v>12.0488300971031</c:v>
                </c:pt>
                <c:pt idx="39">
                  <c:v>12.0126875766808</c:v>
                </c:pt>
                <c:pt idx="40">
                  <c:v>12.0641013892467</c:v>
                </c:pt>
                <c:pt idx="41">
                  <c:v>12.0670303631773</c:v>
                </c:pt>
                <c:pt idx="42">
                  <c:v>11.7917907538468</c:v>
                </c:pt>
                <c:pt idx="43">
                  <c:v>11.1763429645391</c:v>
                </c:pt>
                <c:pt idx="44">
                  <c:v>10.5102932999005</c:v>
                </c:pt>
                <c:pt idx="45">
                  <c:v>9.97811703976827</c:v>
                </c:pt>
                <c:pt idx="46">
                  <c:v>9.71738708840741</c:v>
                </c:pt>
              </c:numCache>
            </c:numRef>
          </c:val>
        </c:ser>
        <c:ser>
          <c:idx val="70"/>
          <c:order val="70"/>
          <c:spPr>
            <a:blipFill rotWithShape="0">
              <a:blip r:embed="rId2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75:$AU$75</c:f>
              <c:numCache>
                <c:formatCode>General</c:formatCode>
                <c:ptCount val="47"/>
                <c:pt idx="0">
                  <c:v>9.56965114217704</c:v>
                </c:pt>
                <c:pt idx="1">
                  <c:v>9.54275323280459</c:v>
                </c:pt>
                <c:pt idx="2">
                  <c:v>9.59897833616813</c:v>
                </c:pt>
                <c:pt idx="3">
                  <c:v>9.60469754317603</c:v>
                </c:pt>
                <c:pt idx="4">
                  <c:v>9.67339720535558</c:v>
                </c:pt>
                <c:pt idx="5">
                  <c:v>9.99530529535221</c:v>
                </c:pt>
                <c:pt idx="6">
                  <c:v>10.4075856221589</c:v>
                </c:pt>
                <c:pt idx="7">
                  <c:v>10.9687137483187</c:v>
                </c:pt>
                <c:pt idx="8">
                  <c:v>11.7417963662097</c:v>
                </c:pt>
                <c:pt idx="9">
                  <c:v>12.098486374183</c:v>
                </c:pt>
                <c:pt idx="10">
                  <c:v>12.1221764832608</c:v>
                </c:pt>
                <c:pt idx="11">
                  <c:v>11.972758797989</c:v>
                </c:pt>
                <c:pt idx="12">
                  <c:v>11.8415821699426</c:v>
                </c:pt>
                <c:pt idx="13">
                  <c:v>11.988086095171</c:v>
                </c:pt>
                <c:pt idx="14">
                  <c:v>12.0942951690686</c:v>
                </c:pt>
                <c:pt idx="15">
                  <c:v>12.1326553995105</c:v>
                </c:pt>
                <c:pt idx="16">
                  <c:v>11.711369028653</c:v>
                </c:pt>
                <c:pt idx="17">
                  <c:v>10.9834420607766</c:v>
                </c:pt>
                <c:pt idx="18">
                  <c:v>10.417612162331</c:v>
                </c:pt>
                <c:pt idx="19">
                  <c:v>9.96092788232988</c:v>
                </c:pt>
                <c:pt idx="20">
                  <c:v>9.71797445743254</c:v>
                </c:pt>
                <c:pt idx="21">
                  <c:v>9.57456050744055</c:v>
                </c:pt>
                <c:pt idx="22">
                  <c:v>9.5928569604589</c:v>
                </c:pt>
                <c:pt idx="23">
                  <c:v>9.58594452799959</c:v>
                </c:pt>
                <c:pt idx="24">
                  <c:v>9.51853173090618</c:v>
                </c:pt>
                <c:pt idx="25">
                  <c:v>9.58386170082612</c:v>
                </c:pt>
                <c:pt idx="26">
                  <c:v>9.58386170082612</c:v>
                </c:pt>
                <c:pt idx="27">
                  <c:v>9.51853173090618</c:v>
                </c:pt>
                <c:pt idx="28">
                  <c:v>9.58594452799959</c:v>
                </c:pt>
                <c:pt idx="29">
                  <c:v>9.5928569604589</c:v>
                </c:pt>
                <c:pt idx="30">
                  <c:v>9.57456050744055</c:v>
                </c:pt>
                <c:pt idx="31">
                  <c:v>9.71797445743254</c:v>
                </c:pt>
                <c:pt idx="32">
                  <c:v>9.96092788232988</c:v>
                </c:pt>
                <c:pt idx="33">
                  <c:v>10.417612162331</c:v>
                </c:pt>
                <c:pt idx="34">
                  <c:v>10.9834420607766</c:v>
                </c:pt>
                <c:pt idx="35">
                  <c:v>11.711369028653</c:v>
                </c:pt>
                <c:pt idx="36">
                  <c:v>12.1326553995105</c:v>
                </c:pt>
                <c:pt idx="37">
                  <c:v>12.0942951690686</c:v>
                </c:pt>
                <c:pt idx="38">
                  <c:v>11.988086095171</c:v>
                </c:pt>
                <c:pt idx="39">
                  <c:v>11.8415821699426</c:v>
                </c:pt>
                <c:pt idx="40">
                  <c:v>11.972758797989</c:v>
                </c:pt>
                <c:pt idx="41">
                  <c:v>12.1221764832608</c:v>
                </c:pt>
                <c:pt idx="42">
                  <c:v>12.098486374183</c:v>
                </c:pt>
                <c:pt idx="43">
                  <c:v>11.7417963662097</c:v>
                </c:pt>
                <c:pt idx="44">
                  <c:v>10.9687137483187</c:v>
                </c:pt>
                <c:pt idx="45">
                  <c:v>10.4075856221589</c:v>
                </c:pt>
                <c:pt idx="46">
                  <c:v>9.99530529535221</c:v>
                </c:pt>
              </c:numCache>
            </c:numRef>
          </c:val>
        </c:ser>
        <c:ser>
          <c:idx val="71"/>
          <c:order val="71"/>
          <c:spPr>
            <a:blipFill rotWithShape="0">
              <a:blip r:embed="rId24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76:$AU$76</c:f>
              <c:numCache>
                <c:formatCode>General</c:formatCode>
                <c:ptCount val="47"/>
                <c:pt idx="0">
                  <c:v>9.59765908289107</c:v>
                </c:pt>
                <c:pt idx="1">
                  <c:v>9.49944025296618</c:v>
                </c:pt>
                <c:pt idx="2">
                  <c:v>9.64863641730475</c:v>
                </c:pt>
                <c:pt idx="3">
                  <c:v>9.69753339879587</c:v>
                </c:pt>
                <c:pt idx="4">
                  <c:v>9.85118624140739</c:v>
                </c:pt>
                <c:pt idx="5">
                  <c:v>10.3364840680641</c:v>
                </c:pt>
                <c:pt idx="6">
                  <c:v>10.9412476640967</c:v>
                </c:pt>
                <c:pt idx="7">
                  <c:v>11.5755023409488</c:v>
                </c:pt>
                <c:pt idx="8">
                  <c:v>12.0157749409379</c:v>
                </c:pt>
                <c:pt idx="9">
                  <c:v>12.1720820652923</c:v>
                </c:pt>
                <c:pt idx="10">
                  <c:v>12.0561471472995</c:v>
                </c:pt>
                <c:pt idx="11">
                  <c:v>11.8941849467891</c:v>
                </c:pt>
                <c:pt idx="12">
                  <c:v>11.8648531504967</c:v>
                </c:pt>
                <c:pt idx="13">
                  <c:v>11.8991356973073</c:v>
                </c:pt>
                <c:pt idx="14">
                  <c:v>12.0507536367936</c:v>
                </c:pt>
                <c:pt idx="15">
                  <c:v>12.1713566858349</c:v>
                </c:pt>
                <c:pt idx="16">
                  <c:v>12.0271453799104</c:v>
                </c:pt>
                <c:pt idx="17">
                  <c:v>11.5550236897663</c:v>
                </c:pt>
                <c:pt idx="18">
                  <c:v>10.9616404225256</c:v>
                </c:pt>
                <c:pt idx="19">
                  <c:v>10.3300204264134</c:v>
                </c:pt>
                <c:pt idx="20">
                  <c:v>9.83315573269697</c:v>
                </c:pt>
                <c:pt idx="21">
                  <c:v>9.73773539873837</c:v>
                </c:pt>
                <c:pt idx="22">
                  <c:v>9.60590146790462</c:v>
                </c:pt>
                <c:pt idx="23">
                  <c:v>9.51548950274899</c:v>
                </c:pt>
                <c:pt idx="24">
                  <c:v>9.62613817012889</c:v>
                </c:pt>
                <c:pt idx="25">
                  <c:v>9.53577207194106</c:v>
                </c:pt>
                <c:pt idx="26">
                  <c:v>9.53577207194106</c:v>
                </c:pt>
                <c:pt idx="27">
                  <c:v>9.62613817012889</c:v>
                </c:pt>
                <c:pt idx="28">
                  <c:v>9.51548950274899</c:v>
                </c:pt>
                <c:pt idx="29">
                  <c:v>9.60590146790462</c:v>
                </c:pt>
                <c:pt idx="30">
                  <c:v>9.73773539873837</c:v>
                </c:pt>
                <c:pt idx="31">
                  <c:v>9.83315573269697</c:v>
                </c:pt>
                <c:pt idx="32">
                  <c:v>10.3300204264134</c:v>
                </c:pt>
                <c:pt idx="33">
                  <c:v>10.9616404225256</c:v>
                </c:pt>
                <c:pt idx="34">
                  <c:v>11.5550236897663</c:v>
                </c:pt>
                <c:pt idx="35">
                  <c:v>12.0271453799104</c:v>
                </c:pt>
                <c:pt idx="36">
                  <c:v>12.1713566858349</c:v>
                </c:pt>
                <c:pt idx="37">
                  <c:v>12.0507536367936</c:v>
                </c:pt>
                <c:pt idx="38">
                  <c:v>11.8991356973073</c:v>
                </c:pt>
                <c:pt idx="39">
                  <c:v>11.8648531504967</c:v>
                </c:pt>
                <c:pt idx="40">
                  <c:v>11.8941849467891</c:v>
                </c:pt>
                <c:pt idx="41">
                  <c:v>12.0561471472995</c:v>
                </c:pt>
                <c:pt idx="42">
                  <c:v>12.1720820652923</c:v>
                </c:pt>
                <c:pt idx="43">
                  <c:v>12.0157749409379</c:v>
                </c:pt>
                <c:pt idx="44">
                  <c:v>11.5755023409488</c:v>
                </c:pt>
                <c:pt idx="45">
                  <c:v>10.9412476640967</c:v>
                </c:pt>
                <c:pt idx="46">
                  <c:v>10.3364840680641</c:v>
                </c:pt>
              </c:numCache>
            </c:numRef>
          </c:val>
        </c:ser>
        <c:ser>
          <c:idx val="72"/>
          <c:order val="72"/>
          <c:spPr>
            <a:blipFill rotWithShape="0">
              <a:blip r:embed="rId25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77:$AU$77</c:f>
              <c:numCache>
                <c:formatCode>General</c:formatCode>
                <c:ptCount val="47"/>
                <c:pt idx="0">
                  <c:v>9.55691384265767</c:v>
                </c:pt>
                <c:pt idx="1">
                  <c:v>9.62931776911219</c:v>
                </c:pt>
                <c:pt idx="2">
                  <c:v>9.62808507044815</c:v>
                </c:pt>
                <c:pt idx="3">
                  <c:v>9.86369835719999</c:v>
                </c:pt>
                <c:pt idx="4">
                  <c:v>10.2611267662908</c:v>
                </c:pt>
                <c:pt idx="5">
                  <c:v>10.7612888793391</c:v>
                </c:pt>
                <c:pt idx="6">
                  <c:v>11.4955534626081</c:v>
                </c:pt>
                <c:pt idx="7">
                  <c:v>12.0465034797748</c:v>
                </c:pt>
                <c:pt idx="8">
                  <c:v>12.0909776827218</c:v>
                </c:pt>
                <c:pt idx="9">
                  <c:v>12.0551083267586</c:v>
                </c:pt>
                <c:pt idx="10">
                  <c:v>11.9578987135758</c:v>
                </c:pt>
                <c:pt idx="11">
                  <c:v>11.9084523785419</c:v>
                </c:pt>
                <c:pt idx="12">
                  <c:v>11.9326541712229</c:v>
                </c:pt>
                <c:pt idx="13">
                  <c:v>11.8923200743166</c:v>
                </c:pt>
                <c:pt idx="14">
                  <c:v>11.9855016812071</c:v>
                </c:pt>
                <c:pt idx="15">
                  <c:v>12.0246879236832</c:v>
                </c:pt>
                <c:pt idx="16">
                  <c:v>12.1133844622141</c:v>
                </c:pt>
                <c:pt idx="17">
                  <c:v>12.0417222147884</c:v>
                </c:pt>
                <c:pt idx="18">
                  <c:v>11.4789029725101</c:v>
                </c:pt>
                <c:pt idx="19">
                  <c:v>10.793441682174</c:v>
                </c:pt>
                <c:pt idx="20">
                  <c:v>10.2293480597919</c:v>
                </c:pt>
                <c:pt idx="21">
                  <c:v>9.87542077222358</c:v>
                </c:pt>
                <c:pt idx="22">
                  <c:v>9.64794135132502</c:v>
                </c:pt>
                <c:pt idx="23">
                  <c:v>9.58577692027326</c:v>
                </c:pt>
                <c:pt idx="24">
                  <c:v>9.59303427345418</c:v>
                </c:pt>
                <c:pt idx="25">
                  <c:v>9.55093871178747</c:v>
                </c:pt>
                <c:pt idx="26">
                  <c:v>9.55093871178747</c:v>
                </c:pt>
                <c:pt idx="27">
                  <c:v>9.59303427345418</c:v>
                </c:pt>
                <c:pt idx="28">
                  <c:v>9.58577692027326</c:v>
                </c:pt>
                <c:pt idx="29">
                  <c:v>9.64794135132502</c:v>
                </c:pt>
                <c:pt idx="30">
                  <c:v>9.87542077222358</c:v>
                </c:pt>
                <c:pt idx="31">
                  <c:v>10.2293480597919</c:v>
                </c:pt>
                <c:pt idx="32">
                  <c:v>10.793441682174</c:v>
                </c:pt>
                <c:pt idx="33">
                  <c:v>11.4789029725101</c:v>
                </c:pt>
                <c:pt idx="34">
                  <c:v>12.0417222147884</c:v>
                </c:pt>
                <c:pt idx="35">
                  <c:v>12.1133844622141</c:v>
                </c:pt>
                <c:pt idx="36">
                  <c:v>12.0246879236832</c:v>
                </c:pt>
                <c:pt idx="37">
                  <c:v>11.9855016812071</c:v>
                </c:pt>
                <c:pt idx="38">
                  <c:v>11.8923200743166</c:v>
                </c:pt>
                <c:pt idx="39">
                  <c:v>11.9326541712229</c:v>
                </c:pt>
                <c:pt idx="40">
                  <c:v>11.9084523785419</c:v>
                </c:pt>
                <c:pt idx="41">
                  <c:v>11.9578987135758</c:v>
                </c:pt>
                <c:pt idx="42">
                  <c:v>12.0551083267586</c:v>
                </c:pt>
                <c:pt idx="43">
                  <c:v>12.0909776827218</c:v>
                </c:pt>
                <c:pt idx="44">
                  <c:v>12.0465034797748</c:v>
                </c:pt>
                <c:pt idx="45">
                  <c:v>11.4955534626081</c:v>
                </c:pt>
                <c:pt idx="46">
                  <c:v>10.7612888793391</c:v>
                </c:pt>
              </c:numCache>
            </c:numRef>
          </c:val>
        </c:ser>
        <c:ser>
          <c:idx val="73"/>
          <c:order val="73"/>
          <c:spPr>
            <a:blipFill rotWithShape="0">
              <a:blip r:embed="rId26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78:$AU$78</c:f>
              <c:numCache>
                <c:formatCode>General</c:formatCode>
                <c:ptCount val="47"/>
                <c:pt idx="0">
                  <c:v>9.56685135094244</c:v>
                </c:pt>
                <c:pt idx="1">
                  <c:v>9.70764964767521</c:v>
                </c:pt>
                <c:pt idx="2">
                  <c:v>9.77332591338267</c:v>
                </c:pt>
                <c:pt idx="3">
                  <c:v>10.1431339012414</c:v>
                </c:pt>
                <c:pt idx="4">
                  <c:v>10.7429808839445</c:v>
                </c:pt>
                <c:pt idx="5">
                  <c:v>11.3499654197687</c:v>
                </c:pt>
                <c:pt idx="6">
                  <c:v>11.9215390648479</c:v>
                </c:pt>
                <c:pt idx="7">
                  <c:v>12.162971548647</c:v>
                </c:pt>
                <c:pt idx="8">
                  <c:v>12.1099399332686</c:v>
                </c:pt>
                <c:pt idx="9">
                  <c:v>11.8951964081712</c:v>
                </c:pt>
                <c:pt idx="10">
                  <c:v>11.8930845745563</c:v>
                </c:pt>
                <c:pt idx="11">
                  <c:v>11.9742734996952</c:v>
                </c:pt>
                <c:pt idx="12">
                  <c:v>11.9552800692379</c:v>
                </c:pt>
                <c:pt idx="13">
                  <c:v>11.9789654439837</c:v>
                </c:pt>
                <c:pt idx="14">
                  <c:v>11.8824529705306</c:v>
                </c:pt>
                <c:pt idx="15">
                  <c:v>11.9126763687699</c:v>
                </c:pt>
                <c:pt idx="16">
                  <c:v>12.0873723943482</c:v>
                </c:pt>
                <c:pt idx="17">
                  <c:v>12.1846108434137</c:v>
                </c:pt>
                <c:pt idx="18">
                  <c:v>11.9103160888541</c:v>
                </c:pt>
                <c:pt idx="19">
                  <c:v>11.3418203055024</c:v>
                </c:pt>
                <c:pt idx="20">
                  <c:v>10.7726568212564</c:v>
                </c:pt>
                <c:pt idx="21">
                  <c:v>10.1016196523776</c:v>
                </c:pt>
                <c:pt idx="22">
                  <c:v>9.80570172763818</c:v>
                </c:pt>
                <c:pt idx="23">
                  <c:v>9.70465958676041</c:v>
                </c:pt>
                <c:pt idx="24">
                  <c:v>9.52538333638614</c:v>
                </c:pt>
                <c:pt idx="25">
                  <c:v>9.59557224480059</c:v>
                </c:pt>
                <c:pt idx="26">
                  <c:v>9.59557224480059</c:v>
                </c:pt>
                <c:pt idx="27">
                  <c:v>9.52538333638614</c:v>
                </c:pt>
                <c:pt idx="28">
                  <c:v>9.70465958676041</c:v>
                </c:pt>
                <c:pt idx="29">
                  <c:v>9.80570172763818</c:v>
                </c:pt>
                <c:pt idx="30">
                  <c:v>10.1016196523776</c:v>
                </c:pt>
                <c:pt idx="31">
                  <c:v>10.7726568212564</c:v>
                </c:pt>
                <c:pt idx="32">
                  <c:v>11.3418203055024</c:v>
                </c:pt>
                <c:pt idx="33">
                  <c:v>11.9103160888541</c:v>
                </c:pt>
                <c:pt idx="34">
                  <c:v>12.1846108434137</c:v>
                </c:pt>
                <c:pt idx="35">
                  <c:v>12.0873723943482</c:v>
                </c:pt>
                <c:pt idx="36">
                  <c:v>11.9126763687699</c:v>
                </c:pt>
                <c:pt idx="37">
                  <c:v>11.8824529705306</c:v>
                </c:pt>
                <c:pt idx="38">
                  <c:v>11.9789654439837</c:v>
                </c:pt>
                <c:pt idx="39">
                  <c:v>11.9552800692379</c:v>
                </c:pt>
                <c:pt idx="40">
                  <c:v>11.9742734996952</c:v>
                </c:pt>
                <c:pt idx="41">
                  <c:v>11.8930845745563</c:v>
                </c:pt>
                <c:pt idx="42">
                  <c:v>11.8951964081712</c:v>
                </c:pt>
                <c:pt idx="43">
                  <c:v>12.1099399332686</c:v>
                </c:pt>
                <c:pt idx="44">
                  <c:v>12.162971548647</c:v>
                </c:pt>
                <c:pt idx="45">
                  <c:v>11.9215390648479</c:v>
                </c:pt>
                <c:pt idx="46">
                  <c:v>11.3499654197687</c:v>
                </c:pt>
              </c:numCache>
            </c:numRef>
          </c:val>
        </c:ser>
        <c:ser>
          <c:idx val="74"/>
          <c:order val="74"/>
          <c:spPr>
            <a:blipFill rotWithShape="0">
              <a:blip r:embed="rId27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79:$AU$79</c:f>
              <c:numCache>
                <c:formatCode>General</c:formatCode>
                <c:ptCount val="47"/>
                <c:pt idx="0">
                  <c:v>9.67534766694015</c:v>
                </c:pt>
                <c:pt idx="1">
                  <c:v>9.73339610452051</c:v>
                </c:pt>
                <c:pt idx="2">
                  <c:v>10.1314589618231</c:v>
                </c:pt>
                <c:pt idx="3">
                  <c:v>10.5835967416738</c:v>
                </c:pt>
                <c:pt idx="4">
                  <c:v>11.2298312887829</c:v>
                </c:pt>
                <c:pt idx="5">
                  <c:v>11.9138543366767</c:v>
                </c:pt>
                <c:pt idx="6">
                  <c:v>12.1164258541916</c:v>
                </c:pt>
                <c:pt idx="7">
                  <c:v>12.0733147480949</c:v>
                </c:pt>
                <c:pt idx="8">
                  <c:v>12.0157038470121</c:v>
                </c:pt>
                <c:pt idx="9">
                  <c:v>11.8841266736215</c:v>
                </c:pt>
                <c:pt idx="10">
                  <c:v>11.8865809666644</c:v>
                </c:pt>
                <c:pt idx="11">
                  <c:v>11.9699669719312</c:v>
                </c:pt>
                <c:pt idx="12">
                  <c:v>12.007781130895</c:v>
                </c:pt>
                <c:pt idx="13">
                  <c:v>11.9814723199116</c:v>
                </c:pt>
                <c:pt idx="14">
                  <c:v>11.8681193700387</c:v>
                </c:pt>
                <c:pt idx="15">
                  <c:v>11.9017956529938</c:v>
                </c:pt>
                <c:pt idx="16">
                  <c:v>12.0071400229233</c:v>
                </c:pt>
                <c:pt idx="17">
                  <c:v>12.0674262295014</c:v>
                </c:pt>
                <c:pt idx="18">
                  <c:v>12.1357884850436</c:v>
                </c:pt>
                <c:pt idx="19">
                  <c:v>11.8897315382049</c:v>
                </c:pt>
                <c:pt idx="20">
                  <c:v>11.244654003478</c:v>
                </c:pt>
                <c:pt idx="21">
                  <c:v>10.5904020034292</c:v>
                </c:pt>
                <c:pt idx="22">
                  <c:v>10.0998751526545</c:v>
                </c:pt>
                <c:pt idx="23">
                  <c:v>9.76877837660001</c:v>
                </c:pt>
                <c:pt idx="24">
                  <c:v>9.6323580104702</c:v>
                </c:pt>
                <c:pt idx="25">
                  <c:v>9.59107354192359</c:v>
                </c:pt>
                <c:pt idx="26">
                  <c:v>9.59107354192359</c:v>
                </c:pt>
                <c:pt idx="27">
                  <c:v>9.6323580104702</c:v>
                </c:pt>
                <c:pt idx="28">
                  <c:v>9.76877837660001</c:v>
                </c:pt>
                <c:pt idx="29">
                  <c:v>10.0998751526545</c:v>
                </c:pt>
                <c:pt idx="30">
                  <c:v>10.5904020034292</c:v>
                </c:pt>
                <c:pt idx="31">
                  <c:v>11.244654003478</c:v>
                </c:pt>
                <c:pt idx="32">
                  <c:v>11.8897315382049</c:v>
                </c:pt>
                <c:pt idx="33">
                  <c:v>12.1357884850436</c:v>
                </c:pt>
                <c:pt idx="34">
                  <c:v>12.0674262295014</c:v>
                </c:pt>
                <c:pt idx="35">
                  <c:v>12.0071400229233</c:v>
                </c:pt>
                <c:pt idx="36">
                  <c:v>11.9017956529938</c:v>
                </c:pt>
                <c:pt idx="37">
                  <c:v>11.8681193700387</c:v>
                </c:pt>
                <c:pt idx="38">
                  <c:v>11.9814723199116</c:v>
                </c:pt>
                <c:pt idx="39">
                  <c:v>12.007781130895</c:v>
                </c:pt>
                <c:pt idx="40">
                  <c:v>11.9699669719312</c:v>
                </c:pt>
                <c:pt idx="41">
                  <c:v>11.8865809666644</c:v>
                </c:pt>
                <c:pt idx="42">
                  <c:v>11.8841266736215</c:v>
                </c:pt>
                <c:pt idx="43">
                  <c:v>12.0157038470121</c:v>
                </c:pt>
                <c:pt idx="44">
                  <c:v>12.0733147480949</c:v>
                </c:pt>
                <c:pt idx="45">
                  <c:v>12.1164258541916</c:v>
                </c:pt>
                <c:pt idx="46">
                  <c:v>11.9138543366767</c:v>
                </c:pt>
              </c:numCache>
            </c:numRef>
          </c:val>
        </c:ser>
        <c:ser>
          <c:idx val="75"/>
          <c:order val="75"/>
          <c:spPr>
            <a:blipFill rotWithShape="0">
              <a:blip r:embed="rId28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80:$AU$80</c:f>
              <c:numCache>
                <c:formatCode>General</c:formatCode>
                <c:ptCount val="47"/>
                <c:pt idx="0">
                  <c:v>9.82447788924411</c:v>
                </c:pt>
                <c:pt idx="1">
                  <c:v>9.99715265517135</c:v>
                </c:pt>
                <c:pt idx="2">
                  <c:v>10.5274444560472</c:v>
                </c:pt>
                <c:pt idx="3">
                  <c:v>11.1599273191871</c:v>
                </c:pt>
                <c:pt idx="4">
                  <c:v>11.7431336441707</c:v>
                </c:pt>
                <c:pt idx="5">
                  <c:v>12.1407271823195</c:v>
                </c:pt>
                <c:pt idx="6">
                  <c:v>12.1393348070072</c:v>
                </c:pt>
                <c:pt idx="7">
                  <c:v>11.9735080910525</c:v>
                </c:pt>
                <c:pt idx="8">
                  <c:v>11.8696913701402</c:v>
                </c:pt>
                <c:pt idx="9">
                  <c:v>11.9668789655753</c:v>
                </c:pt>
                <c:pt idx="10">
                  <c:v>11.9367295573292</c:v>
                </c:pt>
                <c:pt idx="11">
                  <c:v>11.9337601517552</c:v>
                </c:pt>
                <c:pt idx="12">
                  <c:v>12.015396113589</c:v>
                </c:pt>
                <c:pt idx="13">
                  <c:v>11.9230482986169</c:v>
                </c:pt>
                <c:pt idx="14">
                  <c:v>11.9567062325264</c:v>
                </c:pt>
                <c:pt idx="15">
                  <c:v>11.9410825980999</c:v>
                </c:pt>
                <c:pt idx="16">
                  <c:v>11.8953669371525</c:v>
                </c:pt>
                <c:pt idx="17">
                  <c:v>11.955894849864</c:v>
                </c:pt>
                <c:pt idx="18">
                  <c:v>12.1411674395664</c:v>
                </c:pt>
                <c:pt idx="19">
                  <c:v>12.1583283593856</c:v>
                </c:pt>
                <c:pt idx="20">
                  <c:v>11.7102290599742</c:v>
                </c:pt>
                <c:pt idx="21">
                  <c:v>11.1937919589727</c:v>
                </c:pt>
                <c:pt idx="22">
                  <c:v>10.505649629975</c:v>
                </c:pt>
                <c:pt idx="23">
                  <c:v>9.96917065338688</c:v>
                </c:pt>
                <c:pt idx="24">
                  <c:v>9.80592781286249</c:v>
                </c:pt>
                <c:pt idx="25">
                  <c:v>9.61547396702921</c:v>
                </c:pt>
                <c:pt idx="26">
                  <c:v>9.61547396702921</c:v>
                </c:pt>
                <c:pt idx="27">
                  <c:v>9.80592781286249</c:v>
                </c:pt>
                <c:pt idx="28">
                  <c:v>9.96917065338688</c:v>
                </c:pt>
                <c:pt idx="29">
                  <c:v>10.505649629975</c:v>
                </c:pt>
                <c:pt idx="30">
                  <c:v>11.1937919589727</c:v>
                </c:pt>
                <c:pt idx="31">
                  <c:v>11.7102290599742</c:v>
                </c:pt>
                <c:pt idx="32">
                  <c:v>12.1583283593856</c:v>
                </c:pt>
                <c:pt idx="33">
                  <c:v>12.1411674395664</c:v>
                </c:pt>
                <c:pt idx="34">
                  <c:v>11.955894849864</c:v>
                </c:pt>
                <c:pt idx="35">
                  <c:v>11.8953669371525</c:v>
                </c:pt>
                <c:pt idx="36">
                  <c:v>11.9410825980999</c:v>
                </c:pt>
                <c:pt idx="37">
                  <c:v>11.9567062325264</c:v>
                </c:pt>
                <c:pt idx="38">
                  <c:v>11.9230482986169</c:v>
                </c:pt>
                <c:pt idx="39">
                  <c:v>12.015396113589</c:v>
                </c:pt>
                <c:pt idx="40">
                  <c:v>11.9337601517552</c:v>
                </c:pt>
                <c:pt idx="41">
                  <c:v>11.9367295573292</c:v>
                </c:pt>
                <c:pt idx="42">
                  <c:v>11.9668789655753</c:v>
                </c:pt>
                <c:pt idx="43">
                  <c:v>11.8696913701402</c:v>
                </c:pt>
                <c:pt idx="44">
                  <c:v>11.9735080910525</c:v>
                </c:pt>
                <c:pt idx="45">
                  <c:v>12.1393348070072</c:v>
                </c:pt>
                <c:pt idx="46">
                  <c:v>12.1407271823195</c:v>
                </c:pt>
              </c:numCache>
            </c:numRef>
          </c:val>
        </c:ser>
        <c:ser>
          <c:idx val="76"/>
          <c:order val="76"/>
          <c:spPr>
            <a:blipFill rotWithShape="0">
              <a:blip r:embed="rId29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81:$AU$81</c:f>
              <c:numCache>
                <c:formatCode>General</c:formatCode>
                <c:ptCount val="47"/>
                <c:pt idx="0">
                  <c:v>10.0944804476971</c:v>
                </c:pt>
                <c:pt idx="1">
                  <c:v>10.5112411302862</c:v>
                </c:pt>
                <c:pt idx="2">
                  <c:v>10.9949636938562</c:v>
                </c:pt>
                <c:pt idx="3">
                  <c:v>11.701764319991</c:v>
                </c:pt>
                <c:pt idx="4">
                  <c:v>12.1265070487741</c:v>
                </c:pt>
                <c:pt idx="5">
                  <c:v>12.0883098885395</c:v>
                </c:pt>
                <c:pt idx="6">
                  <c:v>12.0471397213732</c:v>
                </c:pt>
                <c:pt idx="7">
                  <c:v>11.9171084305398</c:v>
                </c:pt>
                <c:pt idx="8">
                  <c:v>11.8643819147115</c:v>
                </c:pt>
                <c:pt idx="9">
                  <c:v>11.9604953549523</c:v>
                </c:pt>
                <c:pt idx="10">
                  <c:v>12.0059041498644</c:v>
                </c:pt>
                <c:pt idx="11">
                  <c:v>11.9567770887647</c:v>
                </c:pt>
                <c:pt idx="12">
                  <c:v>11.9012224525188</c:v>
                </c:pt>
                <c:pt idx="13">
                  <c:v>11.9528283015394</c:v>
                </c:pt>
                <c:pt idx="14">
                  <c:v>12.0107959971789</c:v>
                </c:pt>
                <c:pt idx="15">
                  <c:v>11.9593051246413</c:v>
                </c:pt>
                <c:pt idx="16">
                  <c:v>11.8579643529429</c:v>
                </c:pt>
                <c:pt idx="17">
                  <c:v>11.9316847441202</c:v>
                </c:pt>
                <c:pt idx="18">
                  <c:v>12.028868225171</c:v>
                </c:pt>
                <c:pt idx="19">
                  <c:v>12.101243027105</c:v>
                </c:pt>
                <c:pt idx="20">
                  <c:v>12.1279676553574</c:v>
                </c:pt>
                <c:pt idx="21">
                  <c:v>11.6769882549188</c:v>
                </c:pt>
                <c:pt idx="22">
                  <c:v>11.0175884539822</c:v>
                </c:pt>
                <c:pt idx="23">
                  <c:v>10.4308282254183</c:v>
                </c:pt>
                <c:pt idx="24">
                  <c:v>9.96044991153856</c:v>
                </c:pt>
                <c:pt idx="25">
                  <c:v>9.77319208421814</c:v>
                </c:pt>
                <c:pt idx="26">
                  <c:v>9.77319208421814</c:v>
                </c:pt>
                <c:pt idx="27">
                  <c:v>9.96044991153856</c:v>
                </c:pt>
                <c:pt idx="28">
                  <c:v>10.4308282254183</c:v>
                </c:pt>
                <c:pt idx="29">
                  <c:v>11.0175884539822</c:v>
                </c:pt>
                <c:pt idx="30">
                  <c:v>11.6769882549188</c:v>
                </c:pt>
                <c:pt idx="31">
                  <c:v>12.1279676553574</c:v>
                </c:pt>
                <c:pt idx="32">
                  <c:v>12.101243027105</c:v>
                </c:pt>
                <c:pt idx="33">
                  <c:v>12.028868225171</c:v>
                </c:pt>
                <c:pt idx="34">
                  <c:v>11.9316847441202</c:v>
                </c:pt>
                <c:pt idx="35">
                  <c:v>11.8579643529429</c:v>
                </c:pt>
                <c:pt idx="36">
                  <c:v>11.9593051246413</c:v>
                </c:pt>
                <c:pt idx="37">
                  <c:v>12.0107959971789</c:v>
                </c:pt>
                <c:pt idx="38">
                  <c:v>11.9528283015394</c:v>
                </c:pt>
                <c:pt idx="39">
                  <c:v>11.9012224525188</c:v>
                </c:pt>
                <c:pt idx="40">
                  <c:v>11.9567770887647</c:v>
                </c:pt>
                <c:pt idx="41">
                  <c:v>12.0059041498644</c:v>
                </c:pt>
                <c:pt idx="42">
                  <c:v>11.9604953549523</c:v>
                </c:pt>
                <c:pt idx="43">
                  <c:v>11.8643819147115</c:v>
                </c:pt>
                <c:pt idx="44">
                  <c:v>11.9171084305398</c:v>
                </c:pt>
                <c:pt idx="45">
                  <c:v>12.0471397213732</c:v>
                </c:pt>
                <c:pt idx="46">
                  <c:v>12.0883098885395</c:v>
                </c:pt>
              </c:numCache>
            </c:numRef>
          </c:val>
        </c:ser>
        <c:ser>
          <c:idx val="77"/>
          <c:order val="77"/>
          <c:spPr>
            <a:blipFill rotWithShape="0">
              <a:blip r:embed="rId30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82:$AU$82</c:f>
              <c:numCache>
                <c:formatCode>General</c:formatCode>
                <c:ptCount val="47"/>
                <c:pt idx="0">
                  <c:v>10.6562154839625</c:v>
                </c:pt>
                <c:pt idx="1">
                  <c:v>11.0722029220877</c:v>
                </c:pt>
                <c:pt idx="2">
                  <c:v>11.6186375754605</c:v>
                </c:pt>
                <c:pt idx="3">
                  <c:v>12.0461607926487</c:v>
                </c:pt>
                <c:pt idx="4">
                  <c:v>12.1858225310651</c:v>
                </c:pt>
                <c:pt idx="5">
                  <c:v>12.0338114899073</c:v>
                </c:pt>
                <c:pt idx="6">
                  <c:v>11.8927418491722</c:v>
                </c:pt>
                <c:pt idx="7">
                  <c:v>11.9148221125306</c:v>
                </c:pt>
                <c:pt idx="8">
                  <c:v>11.9632604285311</c:v>
                </c:pt>
                <c:pt idx="9">
                  <c:v>11.9186184925992</c:v>
                </c:pt>
                <c:pt idx="10">
                  <c:v>12.0089036431913</c:v>
                </c:pt>
                <c:pt idx="11">
                  <c:v>11.9752947231719</c:v>
                </c:pt>
                <c:pt idx="12">
                  <c:v>11.8620611311351</c:v>
                </c:pt>
                <c:pt idx="13">
                  <c:v>11.9870615970951</c:v>
                </c:pt>
                <c:pt idx="14">
                  <c:v>11.9882647641074</c:v>
                </c:pt>
                <c:pt idx="15">
                  <c:v>11.9426327217701</c:v>
                </c:pt>
                <c:pt idx="16">
                  <c:v>11.9431045827463</c:v>
                </c:pt>
                <c:pt idx="17">
                  <c:v>11.9238988012878</c:v>
                </c:pt>
                <c:pt idx="18">
                  <c:v>11.8992029353938</c:v>
                </c:pt>
                <c:pt idx="19">
                  <c:v>12.0122025732472</c:v>
                </c:pt>
                <c:pt idx="20">
                  <c:v>12.2113134306568</c:v>
                </c:pt>
                <c:pt idx="21">
                  <c:v>12.0142902705163</c:v>
                </c:pt>
                <c:pt idx="22">
                  <c:v>11.5803749786503</c:v>
                </c:pt>
                <c:pt idx="23">
                  <c:v>10.9739531377286</c:v>
                </c:pt>
                <c:pt idx="24">
                  <c:v>10.3131563508062</c:v>
                </c:pt>
                <c:pt idx="25">
                  <c:v>10.0619906805314</c:v>
                </c:pt>
                <c:pt idx="26">
                  <c:v>10.0619906805314</c:v>
                </c:pt>
                <c:pt idx="27">
                  <c:v>10.3131563508062</c:v>
                </c:pt>
                <c:pt idx="28">
                  <c:v>10.9739531377286</c:v>
                </c:pt>
                <c:pt idx="29">
                  <c:v>11.5803749786503</c:v>
                </c:pt>
                <c:pt idx="30">
                  <c:v>12.0142902705163</c:v>
                </c:pt>
                <c:pt idx="31">
                  <c:v>12.2113134306568</c:v>
                </c:pt>
                <c:pt idx="32">
                  <c:v>12.0122025732472</c:v>
                </c:pt>
                <c:pt idx="33">
                  <c:v>11.8992029353938</c:v>
                </c:pt>
                <c:pt idx="34">
                  <c:v>11.9238988012878</c:v>
                </c:pt>
                <c:pt idx="35">
                  <c:v>11.9431045827463</c:v>
                </c:pt>
                <c:pt idx="36">
                  <c:v>11.9426327217701</c:v>
                </c:pt>
                <c:pt idx="37">
                  <c:v>11.9882647641074</c:v>
                </c:pt>
                <c:pt idx="38">
                  <c:v>11.9870615970951</c:v>
                </c:pt>
                <c:pt idx="39">
                  <c:v>11.8620611311351</c:v>
                </c:pt>
                <c:pt idx="40">
                  <c:v>11.9752947231719</c:v>
                </c:pt>
                <c:pt idx="41">
                  <c:v>12.0089036431913</c:v>
                </c:pt>
                <c:pt idx="42">
                  <c:v>11.9186184925992</c:v>
                </c:pt>
                <c:pt idx="43">
                  <c:v>11.9632604285311</c:v>
                </c:pt>
                <c:pt idx="44">
                  <c:v>11.9148221125306</c:v>
                </c:pt>
                <c:pt idx="45">
                  <c:v>11.8927418491722</c:v>
                </c:pt>
                <c:pt idx="46">
                  <c:v>12.0338114899073</c:v>
                </c:pt>
              </c:numCache>
            </c:numRef>
          </c:val>
        </c:ser>
        <c:ser>
          <c:idx val="78"/>
          <c:order val="78"/>
          <c:spPr>
            <a:blipFill rotWithShape="0">
              <a:blip r:embed="rId3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83:$AU$83</c:f>
              <c:numCache>
                <c:formatCode>General</c:formatCode>
                <c:ptCount val="47"/>
                <c:pt idx="0">
                  <c:v>11.5091417269156</c:v>
                </c:pt>
                <c:pt idx="1">
                  <c:v>11.7244777645625</c:v>
                </c:pt>
                <c:pt idx="2">
                  <c:v>12.1590734517356</c:v>
                </c:pt>
                <c:pt idx="3">
                  <c:v>12.1890542301662</c:v>
                </c:pt>
                <c:pt idx="4">
                  <c:v>12.0409670676542</c:v>
                </c:pt>
                <c:pt idx="5">
                  <c:v>11.986972071571</c:v>
                </c:pt>
                <c:pt idx="6">
                  <c:v>11.8525489098367</c:v>
                </c:pt>
                <c:pt idx="7">
                  <c:v>11.9309864313709</c:v>
                </c:pt>
                <c:pt idx="8">
                  <c:v>11.9969827659981</c:v>
                </c:pt>
                <c:pt idx="9">
                  <c:v>11.971190590813</c:v>
                </c:pt>
                <c:pt idx="10">
                  <c:v>11.9251772870902</c:v>
                </c:pt>
                <c:pt idx="11">
                  <c:v>11.938075087167</c:v>
                </c:pt>
                <c:pt idx="12">
                  <c:v>11.9896636503492</c:v>
                </c:pt>
                <c:pt idx="13">
                  <c:v>11.9346367833875</c:v>
                </c:pt>
                <c:pt idx="14">
                  <c:v>11.9329488844913</c:v>
                </c:pt>
                <c:pt idx="15">
                  <c:v>11.9582330512184</c:v>
                </c:pt>
                <c:pt idx="16">
                  <c:v>12.0144704628455</c:v>
                </c:pt>
                <c:pt idx="17">
                  <c:v>11.9122697993506</c:v>
                </c:pt>
                <c:pt idx="18">
                  <c:v>11.8659244982398</c:v>
                </c:pt>
                <c:pt idx="19">
                  <c:v>11.9834399730788</c:v>
                </c:pt>
                <c:pt idx="20">
                  <c:v>12.0173653936712</c:v>
                </c:pt>
                <c:pt idx="21">
                  <c:v>12.185767793906</c:v>
                </c:pt>
                <c:pt idx="22">
                  <c:v>12.0224069189795</c:v>
                </c:pt>
                <c:pt idx="23">
                  <c:v>11.4790155878384</c:v>
                </c:pt>
                <c:pt idx="24">
                  <c:v>10.9526045717271</c:v>
                </c:pt>
                <c:pt idx="25">
                  <c:v>10.526605246037</c:v>
                </c:pt>
                <c:pt idx="26">
                  <c:v>10.526605246037</c:v>
                </c:pt>
                <c:pt idx="27">
                  <c:v>10.9526045717271</c:v>
                </c:pt>
                <c:pt idx="28">
                  <c:v>11.4790155878384</c:v>
                </c:pt>
                <c:pt idx="29">
                  <c:v>12.0224069189795</c:v>
                </c:pt>
                <c:pt idx="30">
                  <c:v>12.185767793906</c:v>
                </c:pt>
                <c:pt idx="31">
                  <c:v>12.0173653936712</c:v>
                </c:pt>
                <c:pt idx="32">
                  <c:v>11.9834399730788</c:v>
                </c:pt>
                <c:pt idx="33">
                  <c:v>11.8659244982398</c:v>
                </c:pt>
                <c:pt idx="34">
                  <c:v>11.9122697993506</c:v>
                </c:pt>
                <c:pt idx="35">
                  <c:v>12.0144704628455</c:v>
                </c:pt>
                <c:pt idx="36">
                  <c:v>11.9582330512184</c:v>
                </c:pt>
                <c:pt idx="37">
                  <c:v>11.9329488844913</c:v>
                </c:pt>
                <c:pt idx="38">
                  <c:v>11.9346367833875</c:v>
                </c:pt>
                <c:pt idx="39">
                  <c:v>11.9896636503492</c:v>
                </c:pt>
                <c:pt idx="40">
                  <c:v>11.938075087167</c:v>
                </c:pt>
                <c:pt idx="41">
                  <c:v>11.9251772870902</c:v>
                </c:pt>
                <c:pt idx="42">
                  <c:v>11.971190590813</c:v>
                </c:pt>
                <c:pt idx="43">
                  <c:v>11.9969827659981</c:v>
                </c:pt>
                <c:pt idx="44">
                  <c:v>11.9309864313709</c:v>
                </c:pt>
                <c:pt idx="45">
                  <c:v>11.8525489098367</c:v>
                </c:pt>
                <c:pt idx="46">
                  <c:v>11.986972071571</c:v>
                </c:pt>
              </c:numCache>
            </c:numRef>
          </c:val>
        </c:ser>
        <c:ser>
          <c:idx val="79"/>
          <c:order val="79"/>
          <c:spPr>
            <a:blipFill rotWithShape="0">
              <a:blip r:embed="rId3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84:$AU$84</c:f>
              <c:numCache>
                <c:formatCode>General</c:formatCode>
                <c:ptCount val="47"/>
                <c:pt idx="0">
                  <c:v>12.5128031962215</c:v>
                </c:pt>
                <c:pt idx="1">
                  <c:v>12.5302343617056</c:v>
                </c:pt>
                <c:pt idx="2">
                  <c:v>12.416278891891</c:v>
                </c:pt>
                <c:pt idx="3">
                  <c:v>12.2073001090239</c:v>
                </c:pt>
                <c:pt idx="4">
                  <c:v>11.9619761207434</c:v>
                </c:pt>
                <c:pt idx="5">
                  <c:v>11.8838329372789</c:v>
                </c:pt>
                <c:pt idx="6">
                  <c:v>11.9613584487891</c:v>
                </c:pt>
                <c:pt idx="7">
                  <c:v>11.9384419193763</c:v>
                </c:pt>
                <c:pt idx="8">
                  <c:v>11.9664531465964</c:v>
                </c:pt>
                <c:pt idx="9">
                  <c:v>12.0096078990503</c:v>
                </c:pt>
                <c:pt idx="10">
                  <c:v>11.8826887036487</c:v>
                </c:pt>
                <c:pt idx="11">
                  <c:v>11.9279389853358</c:v>
                </c:pt>
                <c:pt idx="12">
                  <c:v>12.0426353684625</c:v>
                </c:pt>
                <c:pt idx="13">
                  <c:v>11.9195492473257</c:v>
                </c:pt>
                <c:pt idx="14">
                  <c:v>11.8965134508114</c:v>
                </c:pt>
                <c:pt idx="15">
                  <c:v>11.9955006520966</c:v>
                </c:pt>
                <c:pt idx="16">
                  <c:v>11.9749296903593</c:v>
                </c:pt>
                <c:pt idx="17">
                  <c:v>11.9397395510822</c:v>
                </c:pt>
                <c:pt idx="18">
                  <c:v>11.9473486042506</c:v>
                </c:pt>
                <c:pt idx="19">
                  <c:v>11.8961643349378</c:v>
                </c:pt>
                <c:pt idx="20">
                  <c:v>11.9175512424352</c:v>
                </c:pt>
                <c:pt idx="21">
                  <c:v>12.1250110246828</c:v>
                </c:pt>
                <c:pt idx="22">
                  <c:v>12.1984175399584</c:v>
                </c:pt>
                <c:pt idx="23">
                  <c:v>11.9959642584691</c:v>
                </c:pt>
                <c:pt idx="24">
                  <c:v>11.6623409759429</c:v>
                </c:pt>
                <c:pt idx="25">
                  <c:v>11.2894193395257</c:v>
                </c:pt>
                <c:pt idx="26">
                  <c:v>11.2894193395257</c:v>
                </c:pt>
                <c:pt idx="27">
                  <c:v>11.6623409759429</c:v>
                </c:pt>
                <c:pt idx="28">
                  <c:v>11.9959642584691</c:v>
                </c:pt>
                <c:pt idx="29">
                  <c:v>12.1984175399584</c:v>
                </c:pt>
                <c:pt idx="30">
                  <c:v>12.1250110246828</c:v>
                </c:pt>
                <c:pt idx="31">
                  <c:v>11.9175512424352</c:v>
                </c:pt>
                <c:pt idx="32">
                  <c:v>11.8961643349378</c:v>
                </c:pt>
                <c:pt idx="33">
                  <c:v>11.9473486042506</c:v>
                </c:pt>
                <c:pt idx="34">
                  <c:v>11.9397395510822</c:v>
                </c:pt>
                <c:pt idx="35">
                  <c:v>11.9749296903593</c:v>
                </c:pt>
                <c:pt idx="36">
                  <c:v>11.9955006520966</c:v>
                </c:pt>
                <c:pt idx="37">
                  <c:v>11.8965134508114</c:v>
                </c:pt>
                <c:pt idx="38">
                  <c:v>11.9195492473257</c:v>
                </c:pt>
                <c:pt idx="39">
                  <c:v>12.0426353684625</c:v>
                </c:pt>
                <c:pt idx="40">
                  <c:v>11.9279389853358</c:v>
                </c:pt>
                <c:pt idx="41">
                  <c:v>11.8826887036487</c:v>
                </c:pt>
                <c:pt idx="42">
                  <c:v>12.0096078990503</c:v>
                </c:pt>
                <c:pt idx="43">
                  <c:v>11.9664531465964</c:v>
                </c:pt>
                <c:pt idx="44">
                  <c:v>11.9384419193763</c:v>
                </c:pt>
                <c:pt idx="45">
                  <c:v>11.9613584487891</c:v>
                </c:pt>
                <c:pt idx="46">
                  <c:v>11.8838329372789</c:v>
                </c:pt>
              </c:numCache>
            </c:numRef>
          </c:val>
        </c:ser>
        <c:ser>
          <c:idx val="80"/>
          <c:order val="80"/>
          <c:spPr>
            <a:blipFill rotWithShape="0">
              <a:blip r:embed="rId3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85:$AU$85</c:f>
              <c:numCache>
                <c:formatCode>General</c:formatCode>
                <c:ptCount val="47"/>
                <c:pt idx="0">
                  <c:v>13.5286664813663</c:v>
                </c:pt>
                <c:pt idx="1">
                  <c:v>13.2440203141395</c:v>
                </c:pt>
                <c:pt idx="2">
                  <c:v>12.6069680129096</c:v>
                </c:pt>
                <c:pt idx="3">
                  <c:v>12.2001043440922</c:v>
                </c:pt>
                <c:pt idx="4">
                  <c:v>12.0000117372038</c:v>
                </c:pt>
                <c:pt idx="5">
                  <c:v>11.8896618894691</c:v>
                </c:pt>
                <c:pt idx="6">
                  <c:v>11.9998585590954</c:v>
                </c:pt>
                <c:pt idx="7">
                  <c:v>11.9815468370248</c:v>
                </c:pt>
                <c:pt idx="8">
                  <c:v>11.9465239948584</c:v>
                </c:pt>
                <c:pt idx="9">
                  <c:v>11.9289734437888</c:v>
                </c:pt>
                <c:pt idx="10">
                  <c:v>11.9607187541694</c:v>
                </c:pt>
                <c:pt idx="11">
                  <c:v>11.9664151545124</c:v>
                </c:pt>
                <c:pt idx="12">
                  <c:v>11.9291593335913</c:v>
                </c:pt>
                <c:pt idx="13">
                  <c:v>11.9744969384997</c:v>
                </c:pt>
                <c:pt idx="14">
                  <c:v>11.9454941155912</c:v>
                </c:pt>
                <c:pt idx="15">
                  <c:v>11.9490775388591</c:v>
                </c:pt>
                <c:pt idx="16">
                  <c:v>11.9251554935953</c:v>
                </c:pt>
                <c:pt idx="17">
                  <c:v>11.9971687375257</c:v>
                </c:pt>
                <c:pt idx="18">
                  <c:v>11.9876173845246</c:v>
                </c:pt>
                <c:pt idx="19">
                  <c:v>11.8596885205639</c:v>
                </c:pt>
                <c:pt idx="20">
                  <c:v>11.9479881035244</c:v>
                </c:pt>
                <c:pt idx="21">
                  <c:v>11.9704169685793</c:v>
                </c:pt>
                <c:pt idx="22">
                  <c:v>12.1813263032019</c:v>
                </c:pt>
                <c:pt idx="23">
                  <c:v>12.4210939283739</c:v>
                </c:pt>
                <c:pt idx="24">
                  <c:v>12.3445685324349</c:v>
                </c:pt>
                <c:pt idx="25">
                  <c:v>12.3132785785064</c:v>
                </c:pt>
                <c:pt idx="26">
                  <c:v>12.3132785785064</c:v>
                </c:pt>
                <c:pt idx="27">
                  <c:v>12.3445685324349</c:v>
                </c:pt>
                <c:pt idx="28">
                  <c:v>12.4210939283739</c:v>
                </c:pt>
                <c:pt idx="29">
                  <c:v>12.1813263032019</c:v>
                </c:pt>
                <c:pt idx="30">
                  <c:v>11.9704169685793</c:v>
                </c:pt>
                <c:pt idx="31">
                  <c:v>11.9479881035244</c:v>
                </c:pt>
                <c:pt idx="32">
                  <c:v>11.8596885205639</c:v>
                </c:pt>
                <c:pt idx="33">
                  <c:v>11.9876173845246</c:v>
                </c:pt>
                <c:pt idx="34">
                  <c:v>11.9971687375257</c:v>
                </c:pt>
                <c:pt idx="35">
                  <c:v>11.9251554935953</c:v>
                </c:pt>
                <c:pt idx="36">
                  <c:v>11.9490775388591</c:v>
                </c:pt>
                <c:pt idx="37">
                  <c:v>11.9454941155912</c:v>
                </c:pt>
                <c:pt idx="38">
                  <c:v>11.9744969384997</c:v>
                </c:pt>
                <c:pt idx="39">
                  <c:v>11.9291593335913</c:v>
                </c:pt>
                <c:pt idx="40">
                  <c:v>11.9664151545124</c:v>
                </c:pt>
                <c:pt idx="41">
                  <c:v>11.9607187541694</c:v>
                </c:pt>
                <c:pt idx="42">
                  <c:v>11.9289734437888</c:v>
                </c:pt>
                <c:pt idx="43">
                  <c:v>11.9465239948584</c:v>
                </c:pt>
                <c:pt idx="44">
                  <c:v>11.9815468370248</c:v>
                </c:pt>
                <c:pt idx="45">
                  <c:v>11.9998585590954</c:v>
                </c:pt>
                <c:pt idx="46">
                  <c:v>11.8896618894691</c:v>
                </c:pt>
              </c:numCache>
            </c:numRef>
          </c:val>
        </c:ser>
        <c:ser>
          <c:idx val="81"/>
          <c:order val="81"/>
          <c:spPr>
            <a:blipFill rotWithShape="0">
              <a:blip r:embed="rId34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86:$AU$86</c:f>
              <c:numCache>
                <c:formatCode>General</c:formatCode>
                <c:ptCount val="47"/>
                <c:pt idx="0">
                  <c:v>14.3452774494524</c:v>
                </c:pt>
                <c:pt idx="1">
                  <c:v>13.7111219727712</c:v>
                </c:pt>
                <c:pt idx="2">
                  <c:v>12.958789176617</c:v>
                </c:pt>
                <c:pt idx="3">
                  <c:v>12.3376483225108</c:v>
                </c:pt>
                <c:pt idx="4">
                  <c:v>12.1008672850718</c:v>
                </c:pt>
                <c:pt idx="5">
                  <c:v>12.049873403812</c:v>
                </c:pt>
                <c:pt idx="6">
                  <c:v>11.9484027952138</c:v>
                </c:pt>
                <c:pt idx="7">
                  <c:v>12.0129539706062</c:v>
                </c:pt>
                <c:pt idx="8">
                  <c:v>11.9388254468881</c:v>
                </c:pt>
                <c:pt idx="9">
                  <c:v>11.8828460915424</c:v>
                </c:pt>
                <c:pt idx="10">
                  <c:v>12.0205145676637</c:v>
                </c:pt>
                <c:pt idx="11">
                  <c:v>11.9748247688041</c:v>
                </c:pt>
                <c:pt idx="12">
                  <c:v>11.8734986968007</c:v>
                </c:pt>
                <c:pt idx="13">
                  <c:v>11.9774063302019</c:v>
                </c:pt>
                <c:pt idx="14">
                  <c:v>12.0172851526944</c:v>
                </c:pt>
                <c:pt idx="15">
                  <c:v>11.8834005976493</c:v>
                </c:pt>
                <c:pt idx="16">
                  <c:v>11.9425359992672</c:v>
                </c:pt>
                <c:pt idx="17">
                  <c:v>11.9975027061171</c:v>
                </c:pt>
                <c:pt idx="18">
                  <c:v>11.9450219071269</c:v>
                </c:pt>
                <c:pt idx="19">
                  <c:v>11.9745726190348</c:v>
                </c:pt>
                <c:pt idx="20">
                  <c:v>11.9323154620796</c:v>
                </c:pt>
                <c:pt idx="21">
                  <c:v>11.9477592411731</c:v>
                </c:pt>
                <c:pt idx="22">
                  <c:v>12.1844358698299</c:v>
                </c:pt>
                <c:pt idx="23">
                  <c:v>12.624818483501</c:v>
                </c:pt>
                <c:pt idx="24">
                  <c:v>13.0584608983343</c:v>
                </c:pt>
                <c:pt idx="25">
                  <c:v>13.3590407852371</c:v>
                </c:pt>
                <c:pt idx="26">
                  <c:v>13.3590407852371</c:v>
                </c:pt>
                <c:pt idx="27">
                  <c:v>13.0584608983343</c:v>
                </c:pt>
                <c:pt idx="28">
                  <c:v>12.624818483501</c:v>
                </c:pt>
                <c:pt idx="29">
                  <c:v>12.1844358698299</c:v>
                </c:pt>
                <c:pt idx="30">
                  <c:v>11.9477592411731</c:v>
                </c:pt>
                <c:pt idx="31">
                  <c:v>11.9323154620796</c:v>
                </c:pt>
                <c:pt idx="32">
                  <c:v>11.9745726190348</c:v>
                </c:pt>
                <c:pt idx="33">
                  <c:v>11.9450219071269</c:v>
                </c:pt>
                <c:pt idx="34">
                  <c:v>11.9975027061171</c:v>
                </c:pt>
                <c:pt idx="35">
                  <c:v>11.9425359992672</c:v>
                </c:pt>
                <c:pt idx="36">
                  <c:v>11.8834005976493</c:v>
                </c:pt>
                <c:pt idx="37">
                  <c:v>12.0172851526944</c:v>
                </c:pt>
                <c:pt idx="38">
                  <c:v>11.9774063302019</c:v>
                </c:pt>
                <c:pt idx="39">
                  <c:v>11.8734986968007</c:v>
                </c:pt>
                <c:pt idx="40">
                  <c:v>11.9748247688041</c:v>
                </c:pt>
                <c:pt idx="41">
                  <c:v>12.0205145676637</c:v>
                </c:pt>
                <c:pt idx="42">
                  <c:v>11.8828460915424</c:v>
                </c:pt>
                <c:pt idx="43">
                  <c:v>11.9388254468881</c:v>
                </c:pt>
                <c:pt idx="44">
                  <c:v>12.0129539706062</c:v>
                </c:pt>
                <c:pt idx="45">
                  <c:v>11.9484027952138</c:v>
                </c:pt>
                <c:pt idx="46">
                  <c:v>12.049873403812</c:v>
                </c:pt>
              </c:numCache>
            </c:numRef>
          </c:val>
        </c:ser>
        <c:ser>
          <c:idx val="82"/>
          <c:order val="82"/>
          <c:spPr>
            <a:blipFill rotWithShape="0">
              <a:blip r:embed="rId35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87:$AU$87</c:f>
              <c:numCache>
                <c:formatCode>General</c:formatCode>
                <c:ptCount val="47"/>
                <c:pt idx="0">
                  <c:v>14.7179795838617</c:v>
                </c:pt>
                <c:pt idx="1">
                  <c:v>14.0954995077718</c:v>
                </c:pt>
                <c:pt idx="2">
                  <c:v>13.402444699758</c:v>
                </c:pt>
                <c:pt idx="3">
                  <c:v>12.7442441725965</c:v>
                </c:pt>
                <c:pt idx="4">
                  <c:v>12.3317738422653</c:v>
                </c:pt>
                <c:pt idx="5">
                  <c:v>12.174751209018</c:v>
                </c:pt>
                <c:pt idx="6">
                  <c:v>12.0131622801257</c:v>
                </c:pt>
                <c:pt idx="7">
                  <c:v>11.9472853148103</c:v>
                </c:pt>
                <c:pt idx="8">
                  <c:v>11.9438313167785</c:v>
                </c:pt>
                <c:pt idx="9">
                  <c:v>11.9722722213229</c:v>
                </c:pt>
                <c:pt idx="10">
                  <c:v>11.9519595886714</c:v>
                </c:pt>
                <c:pt idx="11">
                  <c:v>11.9442889918952</c:v>
                </c:pt>
                <c:pt idx="12">
                  <c:v>11.9615016537933</c:v>
                </c:pt>
                <c:pt idx="13">
                  <c:v>11.9354955542681</c:v>
                </c:pt>
                <c:pt idx="14">
                  <c:v>11.9674418255213</c:v>
                </c:pt>
                <c:pt idx="15">
                  <c:v>11.9528376261037</c:v>
                </c:pt>
                <c:pt idx="16">
                  <c:v>11.9569984186016</c:v>
                </c:pt>
                <c:pt idx="17">
                  <c:v>11.9226234206204</c:v>
                </c:pt>
                <c:pt idx="18">
                  <c:v>11.9598484873579</c:v>
                </c:pt>
                <c:pt idx="19">
                  <c:v>12.0391912093015</c:v>
                </c:pt>
                <c:pt idx="20">
                  <c:v>11.957033475869</c:v>
                </c:pt>
                <c:pt idx="21">
                  <c:v>12.0799645084613</c:v>
                </c:pt>
                <c:pt idx="22">
                  <c:v>12.330139625968</c:v>
                </c:pt>
                <c:pt idx="23">
                  <c:v>12.8238248994417</c:v>
                </c:pt>
                <c:pt idx="24">
                  <c:v>13.6792094946824</c:v>
                </c:pt>
                <c:pt idx="25">
                  <c:v>14.1943970711358</c:v>
                </c:pt>
                <c:pt idx="26">
                  <c:v>14.1943970711358</c:v>
                </c:pt>
                <c:pt idx="27">
                  <c:v>13.6792094946824</c:v>
                </c:pt>
                <c:pt idx="28">
                  <c:v>12.8238248994417</c:v>
                </c:pt>
                <c:pt idx="29">
                  <c:v>12.330139625968</c:v>
                </c:pt>
                <c:pt idx="30">
                  <c:v>12.0799645084613</c:v>
                </c:pt>
                <c:pt idx="31">
                  <c:v>11.957033475869</c:v>
                </c:pt>
                <c:pt idx="32">
                  <c:v>12.0391912093015</c:v>
                </c:pt>
                <c:pt idx="33">
                  <c:v>11.9598484873579</c:v>
                </c:pt>
                <c:pt idx="34">
                  <c:v>11.9226234206204</c:v>
                </c:pt>
                <c:pt idx="35">
                  <c:v>11.9569984186016</c:v>
                </c:pt>
                <c:pt idx="36">
                  <c:v>11.9528376261037</c:v>
                </c:pt>
                <c:pt idx="37">
                  <c:v>11.9674418255213</c:v>
                </c:pt>
                <c:pt idx="38">
                  <c:v>11.9354955542681</c:v>
                </c:pt>
                <c:pt idx="39">
                  <c:v>11.9615016537933</c:v>
                </c:pt>
                <c:pt idx="40">
                  <c:v>11.9442889918952</c:v>
                </c:pt>
                <c:pt idx="41">
                  <c:v>11.9519595886714</c:v>
                </c:pt>
                <c:pt idx="42">
                  <c:v>11.9722722213229</c:v>
                </c:pt>
                <c:pt idx="43">
                  <c:v>11.9438313167785</c:v>
                </c:pt>
                <c:pt idx="44">
                  <c:v>11.9472853148103</c:v>
                </c:pt>
                <c:pt idx="45">
                  <c:v>12.0131622801257</c:v>
                </c:pt>
                <c:pt idx="46">
                  <c:v>12.174751209018</c:v>
                </c:pt>
              </c:numCache>
            </c:numRef>
          </c:val>
        </c:ser>
        <c:ser>
          <c:idx val="83"/>
          <c:order val="83"/>
          <c:spPr>
            <a:blipFill rotWithShape="0">
              <a:blip r:embed="rId36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88:$AU$88</c:f>
              <c:numCache>
                <c:formatCode>General</c:formatCode>
                <c:ptCount val="47"/>
                <c:pt idx="0">
                  <c:v>14.654945665008</c:v>
                </c:pt>
                <c:pt idx="1">
                  <c:v>14.4304747304256</c:v>
                </c:pt>
                <c:pt idx="2">
                  <c:v>13.8704982194956</c:v>
                </c:pt>
                <c:pt idx="3">
                  <c:v>13.3228511604634</c:v>
                </c:pt>
                <c:pt idx="4">
                  <c:v>12.7414937874175</c:v>
                </c:pt>
                <c:pt idx="5">
                  <c:v>12.2964326072724</c:v>
                </c:pt>
                <c:pt idx="6">
                  <c:v>12.1449201395414</c:v>
                </c:pt>
                <c:pt idx="7">
                  <c:v>11.9253127361129</c:v>
                </c:pt>
                <c:pt idx="8">
                  <c:v>11.9711636184722</c:v>
                </c:pt>
                <c:pt idx="9">
                  <c:v>12.0275708750663</c:v>
                </c:pt>
                <c:pt idx="10">
                  <c:v>11.8922540347918</c:v>
                </c:pt>
                <c:pt idx="11">
                  <c:v>11.9311714960584</c:v>
                </c:pt>
                <c:pt idx="12">
                  <c:v>12.0192514777896</c:v>
                </c:pt>
                <c:pt idx="13">
                  <c:v>11.9341514378792</c:v>
                </c:pt>
                <c:pt idx="14">
                  <c:v>11.8850131688786</c:v>
                </c:pt>
                <c:pt idx="15">
                  <c:v>12.0354101488989</c:v>
                </c:pt>
                <c:pt idx="16">
                  <c:v>11.9444857846006</c:v>
                </c:pt>
                <c:pt idx="17">
                  <c:v>11.8978641804268</c:v>
                </c:pt>
                <c:pt idx="18">
                  <c:v>12.0041574262332</c:v>
                </c:pt>
                <c:pt idx="19">
                  <c:v>11.9907594808048</c:v>
                </c:pt>
                <c:pt idx="20">
                  <c:v>12.1253136258757</c:v>
                </c:pt>
                <c:pt idx="21">
                  <c:v>12.3012406351895</c:v>
                </c:pt>
                <c:pt idx="22">
                  <c:v>12.6463004912829</c:v>
                </c:pt>
                <c:pt idx="23">
                  <c:v>13.2760208406192</c:v>
                </c:pt>
                <c:pt idx="24">
                  <c:v>14.0618201778793</c:v>
                </c:pt>
                <c:pt idx="25">
                  <c:v>14.6691220535172</c:v>
                </c:pt>
                <c:pt idx="26">
                  <c:v>14.6691220535172</c:v>
                </c:pt>
                <c:pt idx="27">
                  <c:v>14.0618201778793</c:v>
                </c:pt>
                <c:pt idx="28">
                  <c:v>13.2760208406192</c:v>
                </c:pt>
                <c:pt idx="29">
                  <c:v>12.6463004912829</c:v>
                </c:pt>
                <c:pt idx="30">
                  <c:v>12.3012406351895</c:v>
                </c:pt>
                <c:pt idx="31">
                  <c:v>12.1253136258757</c:v>
                </c:pt>
                <c:pt idx="32">
                  <c:v>11.9907594808048</c:v>
                </c:pt>
                <c:pt idx="33">
                  <c:v>12.0041574262332</c:v>
                </c:pt>
                <c:pt idx="34">
                  <c:v>11.8978641804268</c:v>
                </c:pt>
                <c:pt idx="35">
                  <c:v>11.9444857846006</c:v>
                </c:pt>
                <c:pt idx="36">
                  <c:v>12.0354101488989</c:v>
                </c:pt>
                <c:pt idx="37">
                  <c:v>11.8850131688786</c:v>
                </c:pt>
                <c:pt idx="38">
                  <c:v>11.9341514378792</c:v>
                </c:pt>
                <c:pt idx="39">
                  <c:v>12.0192514777896</c:v>
                </c:pt>
                <c:pt idx="40">
                  <c:v>11.9311714960584</c:v>
                </c:pt>
                <c:pt idx="41">
                  <c:v>11.8922540347918</c:v>
                </c:pt>
                <c:pt idx="42">
                  <c:v>12.0275708750663</c:v>
                </c:pt>
                <c:pt idx="43">
                  <c:v>11.9711636184722</c:v>
                </c:pt>
                <c:pt idx="44">
                  <c:v>11.9253127361129</c:v>
                </c:pt>
                <c:pt idx="45">
                  <c:v>12.1449201395414</c:v>
                </c:pt>
                <c:pt idx="46">
                  <c:v>12.2964326072724</c:v>
                </c:pt>
              </c:numCache>
            </c:numRef>
          </c:val>
        </c:ser>
        <c:ser>
          <c:idx val="84"/>
          <c:order val="84"/>
          <c:spPr>
            <a:blipFill rotWithShape="0">
              <a:blip r:embed="rId37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89:$AU$89</c:f>
              <c:numCache>
                <c:formatCode>General</c:formatCode>
                <c:ptCount val="47"/>
                <c:pt idx="0">
                  <c:v>14.4347820919467</c:v>
                </c:pt>
                <c:pt idx="1">
                  <c:v>14.5305960496361</c:v>
                </c:pt>
                <c:pt idx="2">
                  <c:v>14.3471823555616</c:v>
                </c:pt>
                <c:pt idx="3">
                  <c:v>13.8778609285207</c:v>
                </c:pt>
                <c:pt idx="4">
                  <c:v>13.2466210676003</c:v>
                </c:pt>
                <c:pt idx="5">
                  <c:v>12.6235981042167</c:v>
                </c:pt>
                <c:pt idx="6">
                  <c:v>12.2290115439689</c:v>
                </c:pt>
                <c:pt idx="7">
                  <c:v>12.089160957467</c:v>
                </c:pt>
                <c:pt idx="8">
                  <c:v>12.0058853821303</c:v>
                </c:pt>
                <c:pt idx="9">
                  <c:v>11.9486626610017</c:v>
                </c:pt>
                <c:pt idx="10">
                  <c:v>11.9545124919909</c:v>
                </c:pt>
                <c:pt idx="11">
                  <c:v>11.9524677645468</c:v>
                </c:pt>
                <c:pt idx="12">
                  <c:v>11.9557752866367</c:v>
                </c:pt>
                <c:pt idx="13">
                  <c:v>11.9579805611272</c:v>
                </c:pt>
                <c:pt idx="14">
                  <c:v>11.9422591865505</c:v>
                </c:pt>
                <c:pt idx="15">
                  <c:v>11.9490577306711</c:v>
                </c:pt>
                <c:pt idx="16">
                  <c:v>11.9629850826868</c:v>
                </c:pt>
                <c:pt idx="17">
                  <c:v>11.9801453352193</c:v>
                </c:pt>
                <c:pt idx="18">
                  <c:v>11.9646825312442</c:v>
                </c:pt>
                <c:pt idx="19">
                  <c:v>12.0458942156577</c:v>
                </c:pt>
                <c:pt idx="20">
                  <c:v>12.3225547808525</c:v>
                </c:pt>
                <c:pt idx="21">
                  <c:v>12.6409097546635</c:v>
                </c:pt>
                <c:pt idx="22">
                  <c:v>13.1617237018679</c:v>
                </c:pt>
                <c:pt idx="23">
                  <c:v>13.8374720733435</c:v>
                </c:pt>
                <c:pt idx="24">
                  <c:v>14.3194826379407</c:v>
                </c:pt>
                <c:pt idx="25">
                  <c:v>14.718735722952</c:v>
                </c:pt>
                <c:pt idx="26">
                  <c:v>14.718735722952</c:v>
                </c:pt>
                <c:pt idx="27">
                  <c:v>14.3194826379407</c:v>
                </c:pt>
                <c:pt idx="28">
                  <c:v>13.8374720733435</c:v>
                </c:pt>
                <c:pt idx="29">
                  <c:v>13.1617237018679</c:v>
                </c:pt>
                <c:pt idx="30">
                  <c:v>12.6409097546635</c:v>
                </c:pt>
                <c:pt idx="31">
                  <c:v>12.3225547808525</c:v>
                </c:pt>
                <c:pt idx="32">
                  <c:v>12.0458942156577</c:v>
                </c:pt>
                <c:pt idx="33">
                  <c:v>11.9646825312442</c:v>
                </c:pt>
                <c:pt idx="34">
                  <c:v>11.9801453352193</c:v>
                </c:pt>
                <c:pt idx="35">
                  <c:v>11.9629850826868</c:v>
                </c:pt>
                <c:pt idx="36">
                  <c:v>11.9490577306711</c:v>
                </c:pt>
                <c:pt idx="37">
                  <c:v>11.9422591865505</c:v>
                </c:pt>
                <c:pt idx="38">
                  <c:v>11.9579805611272</c:v>
                </c:pt>
                <c:pt idx="39">
                  <c:v>11.9557752866367</c:v>
                </c:pt>
                <c:pt idx="40">
                  <c:v>11.9524677645468</c:v>
                </c:pt>
                <c:pt idx="41">
                  <c:v>11.9545124919909</c:v>
                </c:pt>
                <c:pt idx="42">
                  <c:v>11.9486626610017</c:v>
                </c:pt>
                <c:pt idx="43">
                  <c:v>12.0058853821303</c:v>
                </c:pt>
                <c:pt idx="44">
                  <c:v>12.089160957467</c:v>
                </c:pt>
                <c:pt idx="45">
                  <c:v>12.2290115439689</c:v>
                </c:pt>
                <c:pt idx="46">
                  <c:v>12.6235981042167</c:v>
                </c:pt>
              </c:numCache>
            </c:numRef>
          </c:val>
        </c:ser>
        <c:ser>
          <c:idx val="85"/>
          <c:order val="85"/>
          <c:spPr>
            <a:blipFill rotWithShape="0">
              <a:blip r:embed="rId38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90:$AU$90</c:f>
              <c:numCache>
                <c:formatCode>General</c:formatCode>
                <c:ptCount val="47"/>
                <c:pt idx="0">
                  <c:v>14.281688289268</c:v>
                </c:pt>
                <c:pt idx="1">
                  <c:v>14.4352580126119</c:v>
                </c:pt>
                <c:pt idx="2">
                  <c:v>14.6237310785512</c:v>
                </c:pt>
                <c:pt idx="3">
                  <c:v>14.3195277928624</c:v>
                </c:pt>
                <c:pt idx="4">
                  <c:v>13.7575001760589</c:v>
                </c:pt>
                <c:pt idx="5">
                  <c:v>13.1106690833561</c:v>
                </c:pt>
                <c:pt idx="6">
                  <c:v>12.4914181300185</c:v>
                </c:pt>
                <c:pt idx="7">
                  <c:v>12.2926116866367</c:v>
                </c:pt>
                <c:pt idx="8">
                  <c:v>12.058844143734</c:v>
                </c:pt>
                <c:pt idx="9">
                  <c:v>11.9139052334196</c:v>
                </c:pt>
                <c:pt idx="10">
                  <c:v>12.0112447582867</c:v>
                </c:pt>
                <c:pt idx="11">
                  <c:v>11.977510607709</c:v>
                </c:pt>
                <c:pt idx="12">
                  <c:v>11.8915275221642</c:v>
                </c:pt>
                <c:pt idx="13">
                  <c:v>11.9692610300281</c:v>
                </c:pt>
                <c:pt idx="14">
                  <c:v>12.0152691473105</c:v>
                </c:pt>
                <c:pt idx="15">
                  <c:v>11.8676954779698</c:v>
                </c:pt>
                <c:pt idx="16">
                  <c:v>11.9837474111347</c:v>
                </c:pt>
                <c:pt idx="17">
                  <c:v>12.0395903504565</c:v>
                </c:pt>
                <c:pt idx="18">
                  <c:v>11.9928797781272</c:v>
                </c:pt>
                <c:pt idx="19">
                  <c:v>12.2378431670575</c:v>
                </c:pt>
                <c:pt idx="20">
                  <c:v>12.5489820218606</c:v>
                </c:pt>
                <c:pt idx="21">
                  <c:v>13.1223001555129</c:v>
                </c:pt>
                <c:pt idx="22">
                  <c:v>13.7856010094427</c:v>
                </c:pt>
                <c:pt idx="23">
                  <c:v>14.2633068412529</c:v>
                </c:pt>
                <c:pt idx="24">
                  <c:v>14.5192148622919</c:v>
                </c:pt>
                <c:pt idx="25">
                  <c:v>14.488872232879</c:v>
                </c:pt>
                <c:pt idx="26">
                  <c:v>14.488872232879</c:v>
                </c:pt>
                <c:pt idx="27">
                  <c:v>14.5192148622919</c:v>
                </c:pt>
                <c:pt idx="28">
                  <c:v>14.2633068412529</c:v>
                </c:pt>
                <c:pt idx="29">
                  <c:v>13.7856010094427</c:v>
                </c:pt>
                <c:pt idx="30">
                  <c:v>13.1223001555129</c:v>
                </c:pt>
                <c:pt idx="31">
                  <c:v>12.5489820218606</c:v>
                </c:pt>
                <c:pt idx="32">
                  <c:v>12.2378431670575</c:v>
                </c:pt>
                <c:pt idx="33">
                  <c:v>11.9928797781272</c:v>
                </c:pt>
                <c:pt idx="34">
                  <c:v>12.0395903504565</c:v>
                </c:pt>
                <c:pt idx="35">
                  <c:v>11.9837474111347</c:v>
                </c:pt>
                <c:pt idx="36">
                  <c:v>11.8676954779698</c:v>
                </c:pt>
                <c:pt idx="37">
                  <c:v>12.0152691473105</c:v>
                </c:pt>
                <c:pt idx="38">
                  <c:v>11.9692610300281</c:v>
                </c:pt>
                <c:pt idx="39">
                  <c:v>11.8915275221642</c:v>
                </c:pt>
                <c:pt idx="40">
                  <c:v>11.977510607709</c:v>
                </c:pt>
                <c:pt idx="41">
                  <c:v>12.0112447582867</c:v>
                </c:pt>
                <c:pt idx="42">
                  <c:v>11.9139052334196</c:v>
                </c:pt>
                <c:pt idx="43">
                  <c:v>12.058844143734</c:v>
                </c:pt>
                <c:pt idx="44">
                  <c:v>12.2926116866367</c:v>
                </c:pt>
                <c:pt idx="45">
                  <c:v>12.4914181300185</c:v>
                </c:pt>
                <c:pt idx="46">
                  <c:v>13.1106690833561</c:v>
                </c:pt>
              </c:numCache>
            </c:numRef>
          </c:val>
        </c:ser>
        <c:ser>
          <c:idx val="86"/>
          <c:order val="86"/>
          <c:spPr>
            <a:blipFill rotWithShape="0">
              <a:blip r:embed="rId39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91:$AU$91</c:f>
              <c:numCache>
                <c:formatCode>General</c:formatCode>
                <c:ptCount val="47"/>
                <c:pt idx="0">
                  <c:v>14.23609329293</c:v>
                </c:pt>
                <c:pt idx="1">
                  <c:v>14.3643523154044</c:v>
                </c:pt>
                <c:pt idx="2">
                  <c:v>14.5554063554011</c:v>
                </c:pt>
                <c:pt idx="3">
                  <c:v>14.5807176254238</c:v>
                </c:pt>
                <c:pt idx="4">
                  <c:v>14.2090168513879</c:v>
                </c:pt>
                <c:pt idx="5">
                  <c:v>13.6170461600511</c:v>
                </c:pt>
                <c:pt idx="6">
                  <c:v>13.0481358730371</c:v>
                </c:pt>
                <c:pt idx="7">
                  <c:v>12.4715896461418</c:v>
                </c:pt>
                <c:pt idx="8">
                  <c:v>12.1739829481496</c:v>
                </c:pt>
                <c:pt idx="9">
                  <c:v>12.0487427104645</c:v>
                </c:pt>
                <c:pt idx="10">
                  <c:v>11.9762254517711</c:v>
                </c:pt>
                <c:pt idx="11">
                  <c:v>11.9659791963943</c:v>
                </c:pt>
                <c:pt idx="12">
                  <c:v>11.9418813730778</c:v>
                </c:pt>
                <c:pt idx="13">
                  <c:v>11.958333725522</c:v>
                </c:pt>
                <c:pt idx="14">
                  <c:v>11.9527718574344</c:v>
                </c:pt>
                <c:pt idx="15">
                  <c:v>11.9708711470225</c:v>
                </c:pt>
                <c:pt idx="16">
                  <c:v>11.9623634438925</c:v>
                </c:pt>
                <c:pt idx="17">
                  <c:v>12.0272479075379</c:v>
                </c:pt>
                <c:pt idx="18">
                  <c:v>12.2252487978919</c:v>
                </c:pt>
                <c:pt idx="19">
                  <c:v>12.4761149445683</c:v>
                </c:pt>
                <c:pt idx="20">
                  <c:v>12.9589347580631</c:v>
                </c:pt>
                <c:pt idx="21">
                  <c:v>13.6666784605565</c:v>
                </c:pt>
                <c:pt idx="22">
                  <c:v>14.2795618015337</c:v>
                </c:pt>
                <c:pt idx="23">
                  <c:v>14.5338831416225</c:v>
                </c:pt>
                <c:pt idx="24">
                  <c:v>14.5185716313267</c:v>
                </c:pt>
                <c:pt idx="25">
                  <c:v>14.280248583395</c:v>
                </c:pt>
                <c:pt idx="26">
                  <c:v>14.280248583395</c:v>
                </c:pt>
                <c:pt idx="27">
                  <c:v>14.5185716313267</c:v>
                </c:pt>
                <c:pt idx="28">
                  <c:v>14.5338831416225</c:v>
                </c:pt>
                <c:pt idx="29">
                  <c:v>14.2795618015337</c:v>
                </c:pt>
                <c:pt idx="30">
                  <c:v>13.6666784605565</c:v>
                </c:pt>
                <c:pt idx="31">
                  <c:v>12.9589347580631</c:v>
                </c:pt>
                <c:pt idx="32">
                  <c:v>12.4761149445683</c:v>
                </c:pt>
                <c:pt idx="33">
                  <c:v>12.2252487978919</c:v>
                </c:pt>
                <c:pt idx="34">
                  <c:v>12.0272479075379</c:v>
                </c:pt>
                <c:pt idx="35">
                  <c:v>11.9623634438925</c:v>
                </c:pt>
                <c:pt idx="36">
                  <c:v>11.9708711470225</c:v>
                </c:pt>
                <c:pt idx="37">
                  <c:v>11.9527718574344</c:v>
                </c:pt>
                <c:pt idx="38">
                  <c:v>11.958333725522</c:v>
                </c:pt>
                <c:pt idx="39">
                  <c:v>11.9418813730778</c:v>
                </c:pt>
                <c:pt idx="40">
                  <c:v>11.9659791963943</c:v>
                </c:pt>
                <c:pt idx="41">
                  <c:v>11.9762254517711</c:v>
                </c:pt>
                <c:pt idx="42">
                  <c:v>12.0487427104645</c:v>
                </c:pt>
                <c:pt idx="43">
                  <c:v>12.1739829481496</c:v>
                </c:pt>
                <c:pt idx="44">
                  <c:v>12.4715896461418</c:v>
                </c:pt>
                <c:pt idx="45">
                  <c:v>13.0481358730371</c:v>
                </c:pt>
                <c:pt idx="46">
                  <c:v>13.6170461600511</c:v>
                </c:pt>
              </c:numCache>
            </c:numRef>
          </c:val>
        </c:ser>
        <c:ser>
          <c:idx val="87"/>
          <c:order val="87"/>
          <c:spPr>
            <a:blipFill rotWithShape="0">
              <a:blip r:embed="rId40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92:$AU$92</c:f>
              <c:numCache>
                <c:formatCode>General</c:formatCode>
                <c:ptCount val="47"/>
                <c:pt idx="0">
                  <c:v>14.2802796123241</c:v>
                </c:pt>
                <c:pt idx="1">
                  <c:v>14.3374031304625</c:v>
                </c:pt>
                <c:pt idx="2">
                  <c:v>14.3710616932692</c:v>
                </c:pt>
                <c:pt idx="3">
                  <c:v>14.5639990271442</c:v>
                </c:pt>
                <c:pt idx="4">
                  <c:v>14.5063445846063</c:v>
                </c:pt>
                <c:pt idx="5">
                  <c:v>14.1395655197721</c:v>
                </c:pt>
                <c:pt idx="6">
                  <c:v>13.5995084581388</c:v>
                </c:pt>
                <c:pt idx="7">
                  <c:v>12.845825275879</c:v>
                </c:pt>
                <c:pt idx="8">
                  <c:v>12.4097782747801</c:v>
                </c:pt>
                <c:pt idx="9">
                  <c:v>12.2204862728036</c:v>
                </c:pt>
                <c:pt idx="10">
                  <c:v>11.9847958475771</c:v>
                </c:pt>
                <c:pt idx="11">
                  <c:v>11.9447516875218</c:v>
                </c:pt>
                <c:pt idx="12">
                  <c:v>12.0206203470239</c:v>
                </c:pt>
                <c:pt idx="13">
                  <c:v>11.9319964666436</c:v>
                </c:pt>
                <c:pt idx="14">
                  <c:v>11.9068373779313</c:v>
                </c:pt>
                <c:pt idx="15">
                  <c:v>12.0554219211724</c:v>
                </c:pt>
                <c:pt idx="16">
                  <c:v>11.992353993393</c:v>
                </c:pt>
                <c:pt idx="17">
                  <c:v>12.1080869633153</c:v>
                </c:pt>
                <c:pt idx="18">
                  <c:v>12.4946234970823</c:v>
                </c:pt>
                <c:pt idx="19">
                  <c:v>12.876754288852</c:v>
                </c:pt>
                <c:pt idx="20">
                  <c:v>13.5263342165646</c:v>
                </c:pt>
                <c:pt idx="21">
                  <c:v>14.1446545125388</c:v>
                </c:pt>
                <c:pt idx="22">
                  <c:v>14.5225291930028</c:v>
                </c:pt>
                <c:pt idx="23">
                  <c:v>14.6157164467229</c:v>
                </c:pt>
                <c:pt idx="24">
                  <c:v>14.3618203240163</c:v>
                </c:pt>
                <c:pt idx="25">
                  <c:v>14.2384510674632</c:v>
                </c:pt>
                <c:pt idx="26">
                  <c:v>14.2384510674632</c:v>
                </c:pt>
                <c:pt idx="27">
                  <c:v>14.3618203240163</c:v>
                </c:pt>
                <c:pt idx="28">
                  <c:v>14.6157164467229</c:v>
                </c:pt>
                <c:pt idx="29">
                  <c:v>14.5225291930028</c:v>
                </c:pt>
                <c:pt idx="30">
                  <c:v>14.1446545125388</c:v>
                </c:pt>
                <c:pt idx="31">
                  <c:v>13.5263342165646</c:v>
                </c:pt>
                <c:pt idx="32">
                  <c:v>12.876754288852</c:v>
                </c:pt>
                <c:pt idx="33">
                  <c:v>12.4946234970823</c:v>
                </c:pt>
                <c:pt idx="34">
                  <c:v>12.1080869633153</c:v>
                </c:pt>
                <c:pt idx="35">
                  <c:v>11.992353993393</c:v>
                </c:pt>
                <c:pt idx="36">
                  <c:v>12.0554219211724</c:v>
                </c:pt>
                <c:pt idx="37">
                  <c:v>11.9068373779313</c:v>
                </c:pt>
                <c:pt idx="38">
                  <c:v>11.9319964666436</c:v>
                </c:pt>
                <c:pt idx="39">
                  <c:v>12.0206203470239</c:v>
                </c:pt>
                <c:pt idx="40">
                  <c:v>11.9447516875218</c:v>
                </c:pt>
                <c:pt idx="41">
                  <c:v>11.9847958475771</c:v>
                </c:pt>
                <c:pt idx="42">
                  <c:v>12.2204862728036</c:v>
                </c:pt>
                <c:pt idx="43">
                  <c:v>12.4097782747801</c:v>
                </c:pt>
                <c:pt idx="44">
                  <c:v>12.845825275879</c:v>
                </c:pt>
                <c:pt idx="45">
                  <c:v>13.5995084581388</c:v>
                </c:pt>
                <c:pt idx="46">
                  <c:v>14.1395655197721</c:v>
                </c:pt>
              </c:numCache>
            </c:numRef>
          </c:val>
        </c:ser>
        <c:ser>
          <c:idx val="88"/>
          <c:order val="88"/>
          <c:spPr>
            <a:blipFill rotWithShape="0">
              <a:blip r:embed="rId4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93:$AU$93</c:f>
              <c:numCache>
                <c:formatCode>General</c:formatCode>
                <c:ptCount val="47"/>
                <c:pt idx="0">
                  <c:v>14.3644523944151</c:v>
                </c:pt>
                <c:pt idx="1">
                  <c:v>14.2940284767884</c:v>
                </c:pt>
                <c:pt idx="2">
                  <c:v>14.2982121708851</c:v>
                </c:pt>
                <c:pt idx="3">
                  <c:v>14.3718661853756</c:v>
                </c:pt>
                <c:pt idx="4">
                  <c:v>14.5872850822173</c:v>
                </c:pt>
                <c:pt idx="5">
                  <c:v>14.5407902817338</c:v>
                </c:pt>
                <c:pt idx="6">
                  <c:v>14.001342758802</c:v>
                </c:pt>
                <c:pt idx="7">
                  <c:v>13.4424062324289</c:v>
                </c:pt>
                <c:pt idx="8">
                  <c:v>12.8183021007964</c:v>
                </c:pt>
                <c:pt idx="9">
                  <c:v>12.3597509388677</c:v>
                </c:pt>
                <c:pt idx="10">
                  <c:v>12.130318629003</c:v>
                </c:pt>
                <c:pt idx="11">
                  <c:v>12.0046631523395</c:v>
                </c:pt>
                <c:pt idx="12">
                  <c:v>11.9842145430523</c:v>
                </c:pt>
                <c:pt idx="13">
                  <c:v>11.9500845619328</c:v>
                </c:pt>
                <c:pt idx="14">
                  <c:v>11.9825234407956</c:v>
                </c:pt>
                <c:pt idx="15">
                  <c:v>11.991815965608</c:v>
                </c:pt>
                <c:pt idx="16">
                  <c:v>12.1475051712848</c:v>
                </c:pt>
                <c:pt idx="17">
                  <c:v>12.378488513784</c:v>
                </c:pt>
                <c:pt idx="18">
                  <c:v>12.7609141768746</c:v>
                </c:pt>
                <c:pt idx="19">
                  <c:v>13.4646080282957</c:v>
                </c:pt>
                <c:pt idx="20">
                  <c:v>14.0718519328492</c:v>
                </c:pt>
                <c:pt idx="21">
                  <c:v>14.454318633664</c:v>
                </c:pt>
                <c:pt idx="22">
                  <c:v>14.5662153857512</c:v>
                </c:pt>
                <c:pt idx="23">
                  <c:v>14.4545913883247</c:v>
                </c:pt>
                <c:pt idx="24">
                  <c:v>14.2964378230134</c:v>
                </c:pt>
                <c:pt idx="25">
                  <c:v>14.2830120311186</c:v>
                </c:pt>
                <c:pt idx="26">
                  <c:v>14.2830120311186</c:v>
                </c:pt>
                <c:pt idx="27">
                  <c:v>14.2964378230134</c:v>
                </c:pt>
                <c:pt idx="28">
                  <c:v>14.4545913883247</c:v>
                </c:pt>
                <c:pt idx="29">
                  <c:v>14.5662153857512</c:v>
                </c:pt>
                <c:pt idx="30">
                  <c:v>14.454318633664</c:v>
                </c:pt>
                <c:pt idx="31">
                  <c:v>14.0718519328492</c:v>
                </c:pt>
                <c:pt idx="32">
                  <c:v>13.4646080282957</c:v>
                </c:pt>
                <c:pt idx="33">
                  <c:v>12.7609141768746</c:v>
                </c:pt>
                <c:pt idx="34">
                  <c:v>12.378488513784</c:v>
                </c:pt>
                <c:pt idx="35">
                  <c:v>12.1475051712848</c:v>
                </c:pt>
                <c:pt idx="36">
                  <c:v>11.991815965608</c:v>
                </c:pt>
                <c:pt idx="37">
                  <c:v>11.9825234407956</c:v>
                </c:pt>
                <c:pt idx="38">
                  <c:v>11.9500845619328</c:v>
                </c:pt>
                <c:pt idx="39">
                  <c:v>11.9842145430523</c:v>
                </c:pt>
                <c:pt idx="40">
                  <c:v>12.0046631523395</c:v>
                </c:pt>
                <c:pt idx="41">
                  <c:v>12.130318629003</c:v>
                </c:pt>
                <c:pt idx="42">
                  <c:v>12.3597509388677</c:v>
                </c:pt>
                <c:pt idx="43">
                  <c:v>12.8183021007964</c:v>
                </c:pt>
                <c:pt idx="44">
                  <c:v>13.4424062324289</c:v>
                </c:pt>
                <c:pt idx="45">
                  <c:v>14.001342758802</c:v>
                </c:pt>
                <c:pt idx="46">
                  <c:v>14.5407902817338</c:v>
                </c:pt>
              </c:numCache>
            </c:numRef>
          </c:val>
        </c:ser>
        <c:ser>
          <c:idx val="89"/>
          <c:order val="89"/>
          <c:spPr>
            <a:blipFill rotWithShape="0">
              <a:blip r:embed="rId4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94:$AU$94</c:f>
              <c:numCache>
                <c:formatCode>General</c:formatCode>
                <c:ptCount val="47"/>
                <c:pt idx="0">
                  <c:v>14.3993284341674</c:v>
                </c:pt>
                <c:pt idx="1">
                  <c:v>14.3028791513207</c:v>
                </c:pt>
                <c:pt idx="2">
                  <c:v>14.2739918727767</c:v>
                </c:pt>
                <c:pt idx="3">
                  <c:v>14.2789687612528</c:v>
                </c:pt>
                <c:pt idx="4">
                  <c:v>14.4848859917006</c:v>
                </c:pt>
                <c:pt idx="5">
                  <c:v>14.5969481379816</c:v>
                </c:pt>
                <c:pt idx="6">
                  <c:v>14.3895347570562</c:v>
                </c:pt>
                <c:pt idx="7">
                  <c:v>13.9933698652971</c:v>
                </c:pt>
                <c:pt idx="8">
                  <c:v>13.3427130056053</c:v>
                </c:pt>
                <c:pt idx="9">
                  <c:v>12.6593988013766</c:v>
                </c:pt>
                <c:pt idx="10">
                  <c:v>12.3484851936697</c:v>
                </c:pt>
                <c:pt idx="11">
                  <c:v>12.1382194243206</c:v>
                </c:pt>
                <c:pt idx="12">
                  <c:v>11.9382317787981</c:v>
                </c:pt>
                <c:pt idx="13">
                  <c:v>12.0147708592096</c:v>
                </c:pt>
                <c:pt idx="14">
                  <c:v>12.0420070558247</c:v>
                </c:pt>
                <c:pt idx="15">
                  <c:v>12.0306876866487</c:v>
                </c:pt>
                <c:pt idx="16">
                  <c:v>12.3553622449522</c:v>
                </c:pt>
                <c:pt idx="17">
                  <c:v>12.7548996886666</c:v>
                </c:pt>
                <c:pt idx="18">
                  <c:v>13.2520925884983</c:v>
                </c:pt>
                <c:pt idx="19">
                  <c:v>13.9849468049321</c:v>
                </c:pt>
                <c:pt idx="20">
                  <c:v>14.4600256065167</c:v>
                </c:pt>
                <c:pt idx="21">
                  <c:v>14.5745837906799</c:v>
                </c:pt>
                <c:pt idx="22">
                  <c:v>14.4534370538399</c:v>
                </c:pt>
                <c:pt idx="23">
                  <c:v>14.2608956324071</c:v>
                </c:pt>
                <c:pt idx="24">
                  <c:v>14.332364763402</c:v>
                </c:pt>
                <c:pt idx="25">
                  <c:v>14.3369710491004</c:v>
                </c:pt>
                <c:pt idx="26">
                  <c:v>14.3369710491004</c:v>
                </c:pt>
                <c:pt idx="27">
                  <c:v>14.332364763402</c:v>
                </c:pt>
                <c:pt idx="28">
                  <c:v>14.2608956324071</c:v>
                </c:pt>
                <c:pt idx="29">
                  <c:v>14.4534370538399</c:v>
                </c:pt>
                <c:pt idx="30">
                  <c:v>14.5745837906799</c:v>
                </c:pt>
                <c:pt idx="31">
                  <c:v>14.4600256065167</c:v>
                </c:pt>
                <c:pt idx="32">
                  <c:v>13.9849468049321</c:v>
                </c:pt>
                <c:pt idx="33">
                  <c:v>13.2520925884983</c:v>
                </c:pt>
                <c:pt idx="34">
                  <c:v>12.7548996886666</c:v>
                </c:pt>
                <c:pt idx="35">
                  <c:v>12.3553622449522</c:v>
                </c:pt>
                <c:pt idx="36">
                  <c:v>12.0306876866487</c:v>
                </c:pt>
                <c:pt idx="37">
                  <c:v>12.0420070558247</c:v>
                </c:pt>
                <c:pt idx="38">
                  <c:v>12.0147708592096</c:v>
                </c:pt>
                <c:pt idx="39">
                  <c:v>11.9382317787981</c:v>
                </c:pt>
                <c:pt idx="40">
                  <c:v>12.1382194243206</c:v>
                </c:pt>
                <c:pt idx="41">
                  <c:v>12.3484851936697</c:v>
                </c:pt>
                <c:pt idx="42">
                  <c:v>12.6593988013766</c:v>
                </c:pt>
                <c:pt idx="43">
                  <c:v>13.3427130056053</c:v>
                </c:pt>
                <c:pt idx="44">
                  <c:v>13.9933698652971</c:v>
                </c:pt>
                <c:pt idx="45">
                  <c:v>14.3895347570562</c:v>
                </c:pt>
                <c:pt idx="46">
                  <c:v>14.5969481379816</c:v>
                </c:pt>
              </c:numCache>
            </c:numRef>
          </c:val>
        </c:ser>
        <c:ser>
          <c:idx val="90"/>
          <c:order val="90"/>
          <c:spPr>
            <a:blipFill rotWithShape="0">
              <a:blip r:embed="rId4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95:$AU$95</c:f>
              <c:numCache>
                <c:formatCode>General</c:formatCode>
                <c:ptCount val="47"/>
                <c:pt idx="0">
                  <c:v>14.366689975927</c:v>
                </c:pt>
                <c:pt idx="1">
                  <c:v>14.3590232288648</c:v>
                </c:pt>
                <c:pt idx="2">
                  <c:v>14.2734764915823</c:v>
                </c:pt>
                <c:pt idx="3">
                  <c:v>14.3267295765102</c:v>
                </c:pt>
                <c:pt idx="4">
                  <c:v>14.3167883422672</c:v>
                </c:pt>
                <c:pt idx="5">
                  <c:v>14.429473125185</c:v>
                </c:pt>
                <c:pt idx="6">
                  <c:v>14.6456006977269</c:v>
                </c:pt>
                <c:pt idx="7">
                  <c:v>14.3661891206125</c:v>
                </c:pt>
                <c:pt idx="8">
                  <c:v>13.8442637692384</c:v>
                </c:pt>
                <c:pt idx="9">
                  <c:v>13.2197270814507</c:v>
                </c:pt>
                <c:pt idx="10">
                  <c:v>12.6371052451869</c:v>
                </c:pt>
                <c:pt idx="11">
                  <c:v>12.2789703829803</c:v>
                </c:pt>
                <c:pt idx="12">
                  <c:v>12.0858177226977</c:v>
                </c:pt>
                <c:pt idx="13">
                  <c:v>12.0449451378289</c:v>
                </c:pt>
                <c:pt idx="14">
                  <c:v>12.0745017748</c:v>
                </c:pt>
                <c:pt idx="15">
                  <c:v>12.304755156925</c:v>
                </c:pt>
                <c:pt idx="16">
                  <c:v>12.6156233384073</c:v>
                </c:pt>
                <c:pt idx="17">
                  <c:v>13.1996696828314</c:v>
                </c:pt>
                <c:pt idx="18">
                  <c:v>13.9082339217435</c:v>
                </c:pt>
                <c:pt idx="19">
                  <c:v>14.3248427911741</c:v>
                </c:pt>
                <c:pt idx="20">
                  <c:v>14.5958348479892</c:v>
                </c:pt>
                <c:pt idx="21">
                  <c:v>14.5298555029936</c:v>
                </c:pt>
                <c:pt idx="22">
                  <c:v>14.2906824427136</c:v>
                </c:pt>
                <c:pt idx="23">
                  <c:v>14.2520072631889</c:v>
                </c:pt>
                <c:pt idx="24">
                  <c:v>14.3214877120831</c:v>
                </c:pt>
                <c:pt idx="25">
                  <c:v>14.3877056670933</c:v>
                </c:pt>
                <c:pt idx="26">
                  <c:v>14.3877056670933</c:v>
                </c:pt>
                <c:pt idx="27">
                  <c:v>14.3214877120831</c:v>
                </c:pt>
                <c:pt idx="28">
                  <c:v>14.2520072631889</c:v>
                </c:pt>
                <c:pt idx="29">
                  <c:v>14.2906824427136</c:v>
                </c:pt>
                <c:pt idx="30">
                  <c:v>14.5298555029936</c:v>
                </c:pt>
                <c:pt idx="31">
                  <c:v>14.5958348479892</c:v>
                </c:pt>
                <c:pt idx="32">
                  <c:v>14.3248427911741</c:v>
                </c:pt>
                <c:pt idx="33">
                  <c:v>13.9082339217435</c:v>
                </c:pt>
                <c:pt idx="34">
                  <c:v>13.1996696828314</c:v>
                </c:pt>
                <c:pt idx="35">
                  <c:v>12.6156233384073</c:v>
                </c:pt>
                <c:pt idx="36">
                  <c:v>12.304755156925</c:v>
                </c:pt>
                <c:pt idx="37">
                  <c:v>12.0745017748</c:v>
                </c:pt>
                <c:pt idx="38">
                  <c:v>12.0449451378289</c:v>
                </c:pt>
                <c:pt idx="39">
                  <c:v>12.0858177226977</c:v>
                </c:pt>
                <c:pt idx="40">
                  <c:v>12.2789703829803</c:v>
                </c:pt>
                <c:pt idx="41">
                  <c:v>12.6371052451869</c:v>
                </c:pt>
                <c:pt idx="42">
                  <c:v>13.2197270814507</c:v>
                </c:pt>
                <c:pt idx="43">
                  <c:v>13.8442637692384</c:v>
                </c:pt>
                <c:pt idx="44">
                  <c:v>14.3661891206125</c:v>
                </c:pt>
                <c:pt idx="45">
                  <c:v>14.6456006977269</c:v>
                </c:pt>
                <c:pt idx="46">
                  <c:v>14.429473125185</c:v>
                </c:pt>
              </c:numCache>
            </c:numRef>
          </c:val>
        </c:ser>
        <c:ser>
          <c:idx val="91"/>
          <c:order val="91"/>
          <c:spPr>
            <a:blipFill rotWithShape="0">
              <a:blip r:embed="rId44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96:$AU$96</c:f>
              <c:numCache>
                <c:formatCode>General</c:formatCode>
                <c:ptCount val="47"/>
                <c:pt idx="0">
                  <c:v>14.3286847947431</c:v>
                </c:pt>
                <c:pt idx="1">
                  <c:v>14.3606513132548</c:v>
                </c:pt>
                <c:pt idx="2">
                  <c:v>14.3701209859353</c:v>
                </c:pt>
                <c:pt idx="3">
                  <c:v>14.3302543683479</c:v>
                </c:pt>
                <c:pt idx="4">
                  <c:v>14.2345289048463</c:v>
                </c:pt>
                <c:pt idx="5">
                  <c:v>14.3344080651252</c:v>
                </c:pt>
                <c:pt idx="6">
                  <c:v>14.5547892336381</c:v>
                </c:pt>
                <c:pt idx="7">
                  <c:v>14.569248733946</c:v>
                </c:pt>
                <c:pt idx="8">
                  <c:v>14.273986597382</c:v>
                </c:pt>
                <c:pt idx="9">
                  <c:v>13.8093957575915</c:v>
                </c:pt>
                <c:pt idx="10">
                  <c:v>13.0828661785441</c:v>
                </c:pt>
                <c:pt idx="11">
                  <c:v>12.5352088829868</c:v>
                </c:pt>
                <c:pt idx="12">
                  <c:v>12.339999719387</c:v>
                </c:pt>
                <c:pt idx="13">
                  <c:v>12.1244198717361</c:v>
                </c:pt>
                <c:pt idx="14">
                  <c:v>12.247484215383</c:v>
                </c:pt>
                <c:pt idx="15">
                  <c:v>12.6352529867514</c:v>
                </c:pt>
                <c:pt idx="16">
                  <c:v>13.0671091459216</c:v>
                </c:pt>
                <c:pt idx="17">
                  <c:v>13.7316022031377</c:v>
                </c:pt>
                <c:pt idx="18">
                  <c:v>14.3600064963516</c:v>
                </c:pt>
                <c:pt idx="19">
                  <c:v>14.5628070085852</c:v>
                </c:pt>
                <c:pt idx="20">
                  <c:v>14.4957641081942</c:v>
                </c:pt>
                <c:pt idx="21">
                  <c:v>14.3638916146083</c:v>
                </c:pt>
                <c:pt idx="22">
                  <c:v>14.268276348116</c:v>
                </c:pt>
                <c:pt idx="23">
                  <c:v>14.318827833864</c:v>
                </c:pt>
                <c:pt idx="24">
                  <c:v>14.3083269150453</c:v>
                </c:pt>
                <c:pt idx="25">
                  <c:v>14.392087716579</c:v>
                </c:pt>
                <c:pt idx="26">
                  <c:v>14.392087716579</c:v>
                </c:pt>
                <c:pt idx="27">
                  <c:v>14.3083269150453</c:v>
                </c:pt>
                <c:pt idx="28">
                  <c:v>14.318827833864</c:v>
                </c:pt>
                <c:pt idx="29">
                  <c:v>14.268276348116</c:v>
                </c:pt>
                <c:pt idx="30">
                  <c:v>14.3638916146083</c:v>
                </c:pt>
                <c:pt idx="31">
                  <c:v>14.4957641081942</c:v>
                </c:pt>
                <c:pt idx="32">
                  <c:v>14.5628070085852</c:v>
                </c:pt>
                <c:pt idx="33">
                  <c:v>14.3600064963516</c:v>
                </c:pt>
                <c:pt idx="34">
                  <c:v>13.7316022031377</c:v>
                </c:pt>
                <c:pt idx="35">
                  <c:v>13.0671091459216</c:v>
                </c:pt>
                <c:pt idx="36">
                  <c:v>12.6352529867514</c:v>
                </c:pt>
                <c:pt idx="37">
                  <c:v>12.247484215383</c:v>
                </c:pt>
                <c:pt idx="38">
                  <c:v>12.1244198717361</c:v>
                </c:pt>
                <c:pt idx="39">
                  <c:v>12.339999719387</c:v>
                </c:pt>
                <c:pt idx="40">
                  <c:v>12.5352088829868</c:v>
                </c:pt>
                <c:pt idx="41">
                  <c:v>13.0828661785441</c:v>
                </c:pt>
                <c:pt idx="42">
                  <c:v>13.8093957575915</c:v>
                </c:pt>
                <c:pt idx="43">
                  <c:v>14.273986597382</c:v>
                </c:pt>
                <c:pt idx="44">
                  <c:v>14.569248733946</c:v>
                </c:pt>
                <c:pt idx="45">
                  <c:v>14.5547892336381</c:v>
                </c:pt>
                <c:pt idx="46">
                  <c:v>14.3344080651252</c:v>
                </c:pt>
              </c:numCache>
            </c:numRef>
          </c:val>
        </c:ser>
        <c:ser>
          <c:idx val="92"/>
          <c:order val="92"/>
          <c:spPr>
            <a:blipFill rotWithShape="0">
              <a:blip r:embed="rId45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97:$AU$97</c:f>
              <c:numCache>
                <c:formatCode>General</c:formatCode>
                <c:ptCount val="47"/>
                <c:pt idx="0">
                  <c:v>14.3130561765174</c:v>
                </c:pt>
                <c:pt idx="1">
                  <c:v>14.3465316055629</c:v>
                </c:pt>
                <c:pt idx="2">
                  <c:v>14.4322300771007</c:v>
                </c:pt>
                <c:pt idx="3">
                  <c:v>14.2946779680457</c:v>
                </c:pt>
                <c:pt idx="4">
                  <c:v>14.2891927040718</c:v>
                </c:pt>
                <c:pt idx="5">
                  <c:v>14.3236944108293</c:v>
                </c:pt>
                <c:pt idx="6">
                  <c:v>14.3198326018059</c:v>
                </c:pt>
                <c:pt idx="7">
                  <c:v>14.5555032014692</c:v>
                </c:pt>
                <c:pt idx="8">
                  <c:v>14.5851793332671</c:v>
                </c:pt>
                <c:pt idx="9">
                  <c:v>14.2157073162524</c:v>
                </c:pt>
                <c:pt idx="10">
                  <c:v>13.6538377103444</c:v>
                </c:pt>
                <c:pt idx="11">
                  <c:v>13.0381610753635</c:v>
                </c:pt>
                <c:pt idx="12">
                  <c:v>12.5799222372405</c:v>
                </c:pt>
                <c:pt idx="13">
                  <c:v>12.4409455395518</c:v>
                </c:pt>
                <c:pt idx="14">
                  <c:v>12.6057597553711</c:v>
                </c:pt>
                <c:pt idx="15">
                  <c:v>12.9966119880391</c:v>
                </c:pt>
                <c:pt idx="16">
                  <c:v>13.6814407820681</c:v>
                </c:pt>
                <c:pt idx="17">
                  <c:v>14.2382725886425</c:v>
                </c:pt>
                <c:pt idx="18">
                  <c:v>14.5138564242735</c:v>
                </c:pt>
                <c:pt idx="19">
                  <c:v>14.6118808371591</c:v>
                </c:pt>
                <c:pt idx="20">
                  <c:v>14.3503126531627</c:v>
                </c:pt>
                <c:pt idx="21">
                  <c:v>14.2233077851885</c:v>
                </c:pt>
                <c:pt idx="22">
                  <c:v>14.3481869800865</c:v>
                </c:pt>
                <c:pt idx="23">
                  <c:v>14.3429117213424</c:v>
                </c:pt>
                <c:pt idx="24">
                  <c:v>14.3611493222542</c:v>
                </c:pt>
                <c:pt idx="25">
                  <c:v>14.3378372049912</c:v>
                </c:pt>
                <c:pt idx="26">
                  <c:v>14.3378372049912</c:v>
                </c:pt>
                <c:pt idx="27">
                  <c:v>14.3611493222542</c:v>
                </c:pt>
                <c:pt idx="28">
                  <c:v>14.3429117213424</c:v>
                </c:pt>
                <c:pt idx="29">
                  <c:v>14.3481869800865</c:v>
                </c:pt>
                <c:pt idx="30">
                  <c:v>14.2233077851885</c:v>
                </c:pt>
                <c:pt idx="31">
                  <c:v>14.3503126531627</c:v>
                </c:pt>
                <c:pt idx="32">
                  <c:v>14.6118808371591</c:v>
                </c:pt>
                <c:pt idx="33">
                  <c:v>14.5138564242735</c:v>
                </c:pt>
                <c:pt idx="34">
                  <c:v>14.2382725886425</c:v>
                </c:pt>
                <c:pt idx="35">
                  <c:v>13.6814407820681</c:v>
                </c:pt>
                <c:pt idx="36">
                  <c:v>12.9966119880391</c:v>
                </c:pt>
                <c:pt idx="37">
                  <c:v>12.6057597553711</c:v>
                </c:pt>
                <c:pt idx="38">
                  <c:v>12.4409455395518</c:v>
                </c:pt>
                <c:pt idx="39">
                  <c:v>12.5799222372405</c:v>
                </c:pt>
                <c:pt idx="40">
                  <c:v>13.0381610753635</c:v>
                </c:pt>
                <c:pt idx="41">
                  <c:v>13.6538377103444</c:v>
                </c:pt>
                <c:pt idx="42">
                  <c:v>14.2157073162524</c:v>
                </c:pt>
                <c:pt idx="43">
                  <c:v>14.5851793332671</c:v>
                </c:pt>
                <c:pt idx="44">
                  <c:v>14.5555032014692</c:v>
                </c:pt>
                <c:pt idx="45">
                  <c:v>14.3198326018059</c:v>
                </c:pt>
                <c:pt idx="46">
                  <c:v>14.3236944108293</c:v>
                </c:pt>
              </c:numCache>
            </c:numRef>
          </c:val>
        </c:ser>
        <c:ser>
          <c:idx val="93"/>
          <c:order val="93"/>
          <c:spPr>
            <a:blipFill rotWithShape="0">
              <a:blip r:embed="rId46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98:$AU$98</c:f>
              <c:numCache>
                <c:formatCode>General</c:formatCode>
                <c:ptCount val="47"/>
                <c:pt idx="0">
                  <c:v>14.3208603586235</c:v>
                </c:pt>
                <c:pt idx="1">
                  <c:v>14.3689680276156</c:v>
                </c:pt>
                <c:pt idx="2">
                  <c:v>14.3380637618512</c:v>
                </c:pt>
                <c:pt idx="3">
                  <c:v>14.3515483593003</c:v>
                </c:pt>
                <c:pt idx="4">
                  <c:v>14.3718473828092</c:v>
                </c:pt>
                <c:pt idx="5">
                  <c:v>14.2861262954867</c:v>
                </c:pt>
                <c:pt idx="6">
                  <c:v>14.2525486560543</c:v>
                </c:pt>
                <c:pt idx="7">
                  <c:v>14.3975615414866</c:v>
                </c:pt>
                <c:pt idx="8">
                  <c:v>14.6169683649835</c:v>
                </c:pt>
                <c:pt idx="9">
                  <c:v>14.487340562688</c:v>
                </c:pt>
                <c:pt idx="10">
                  <c:v>14.1871443217937</c:v>
                </c:pt>
                <c:pt idx="11">
                  <c:v>13.6513197255408</c:v>
                </c:pt>
                <c:pt idx="12">
                  <c:v>13.043328253398</c:v>
                </c:pt>
                <c:pt idx="13">
                  <c:v>12.9701248468231</c:v>
                </c:pt>
                <c:pt idx="14">
                  <c:v>13.1222619071532</c:v>
                </c:pt>
                <c:pt idx="15">
                  <c:v>13.5637545822795</c:v>
                </c:pt>
                <c:pt idx="16">
                  <c:v>14.2061745269964</c:v>
                </c:pt>
                <c:pt idx="17">
                  <c:v>14.5480693944869</c:v>
                </c:pt>
                <c:pt idx="18">
                  <c:v>14.5434147562736</c:v>
                </c:pt>
                <c:pt idx="19">
                  <c:v>14.4092398479157</c:v>
                </c:pt>
                <c:pt idx="20">
                  <c:v>14.2990555193468</c:v>
                </c:pt>
                <c:pt idx="21">
                  <c:v>14.2590427997793</c:v>
                </c:pt>
                <c:pt idx="22">
                  <c:v>14.3369894945076</c:v>
                </c:pt>
                <c:pt idx="23">
                  <c:v>14.38345461058</c:v>
                </c:pt>
                <c:pt idx="24">
                  <c:v>14.3848869267407</c:v>
                </c:pt>
                <c:pt idx="25">
                  <c:v>14.2999051754875</c:v>
                </c:pt>
                <c:pt idx="26">
                  <c:v>14.2999051754875</c:v>
                </c:pt>
                <c:pt idx="27">
                  <c:v>14.3848869267407</c:v>
                </c:pt>
                <c:pt idx="28">
                  <c:v>14.38345461058</c:v>
                </c:pt>
                <c:pt idx="29">
                  <c:v>14.3369894945076</c:v>
                </c:pt>
                <c:pt idx="30">
                  <c:v>14.2590427997793</c:v>
                </c:pt>
                <c:pt idx="31">
                  <c:v>14.2990555193468</c:v>
                </c:pt>
                <c:pt idx="32">
                  <c:v>14.4092398479157</c:v>
                </c:pt>
                <c:pt idx="33">
                  <c:v>14.5434147562736</c:v>
                </c:pt>
                <c:pt idx="34">
                  <c:v>14.5480693944869</c:v>
                </c:pt>
                <c:pt idx="35">
                  <c:v>14.2061745269964</c:v>
                </c:pt>
                <c:pt idx="36">
                  <c:v>13.5637545822795</c:v>
                </c:pt>
                <c:pt idx="37">
                  <c:v>13.1222619071532</c:v>
                </c:pt>
                <c:pt idx="38">
                  <c:v>12.9701248468231</c:v>
                </c:pt>
                <c:pt idx="39">
                  <c:v>13.043328253398</c:v>
                </c:pt>
                <c:pt idx="40">
                  <c:v>13.6513197255408</c:v>
                </c:pt>
                <c:pt idx="41">
                  <c:v>14.1871443217937</c:v>
                </c:pt>
                <c:pt idx="42">
                  <c:v>14.487340562688</c:v>
                </c:pt>
                <c:pt idx="43">
                  <c:v>14.6169683649835</c:v>
                </c:pt>
                <c:pt idx="44">
                  <c:v>14.3975615414866</c:v>
                </c:pt>
                <c:pt idx="45">
                  <c:v>14.2525486560543</c:v>
                </c:pt>
                <c:pt idx="46">
                  <c:v>14.2861262954867</c:v>
                </c:pt>
              </c:numCache>
            </c:numRef>
          </c:val>
        </c:ser>
        <c:ser>
          <c:idx val="94"/>
          <c:order val="94"/>
          <c:spPr>
            <a:blipFill rotWithShape="0">
              <a:blip r:embed="rId47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99:$AU$99</c:f>
              <c:numCache>
                <c:formatCode>General</c:formatCode>
                <c:ptCount val="47"/>
                <c:pt idx="0">
                  <c:v>14.3623399090241</c:v>
                </c:pt>
                <c:pt idx="1">
                  <c:v>14.3360960953387</c:v>
                </c:pt>
                <c:pt idx="2">
                  <c:v>14.2749696508511</c:v>
                </c:pt>
                <c:pt idx="3">
                  <c:v>14.4131888487968</c:v>
                </c:pt>
                <c:pt idx="4">
                  <c:v>14.3802879839646</c:v>
                </c:pt>
                <c:pt idx="5">
                  <c:v>14.2850585936673</c:v>
                </c:pt>
                <c:pt idx="6">
                  <c:v>14.310278077708</c:v>
                </c:pt>
                <c:pt idx="7">
                  <c:v>14.2916956381492</c:v>
                </c:pt>
                <c:pt idx="8">
                  <c:v>14.4044331586452</c:v>
                </c:pt>
                <c:pt idx="9">
                  <c:v>14.6395759021044</c:v>
                </c:pt>
                <c:pt idx="10">
                  <c:v>14.555511084492</c:v>
                </c:pt>
                <c:pt idx="11">
                  <c:v>14.2139615625952</c:v>
                </c:pt>
                <c:pt idx="12">
                  <c:v>13.881085915453</c:v>
                </c:pt>
                <c:pt idx="13">
                  <c:v>13.657042480928</c:v>
                </c:pt>
                <c:pt idx="14">
                  <c:v>13.8413129892926</c:v>
                </c:pt>
                <c:pt idx="15">
                  <c:v>14.2715462652333</c:v>
                </c:pt>
                <c:pt idx="16">
                  <c:v>14.5205407178662</c:v>
                </c:pt>
                <c:pt idx="17">
                  <c:v>14.6152815463386</c:v>
                </c:pt>
                <c:pt idx="18">
                  <c:v>14.4823088991724</c:v>
                </c:pt>
                <c:pt idx="19">
                  <c:v>14.2233922645246</c:v>
                </c:pt>
                <c:pt idx="20">
                  <c:v>14.2969185118318</c:v>
                </c:pt>
                <c:pt idx="21">
                  <c:v>14.3773494043771</c:v>
                </c:pt>
                <c:pt idx="22">
                  <c:v>14.3037549038695</c:v>
                </c:pt>
                <c:pt idx="23">
                  <c:v>14.3924745398794</c:v>
                </c:pt>
                <c:pt idx="24">
                  <c:v>14.3481346840375</c:v>
                </c:pt>
                <c:pt idx="25">
                  <c:v>14.3214603718611</c:v>
                </c:pt>
                <c:pt idx="26">
                  <c:v>14.3214603718611</c:v>
                </c:pt>
                <c:pt idx="27">
                  <c:v>14.3481346840375</c:v>
                </c:pt>
                <c:pt idx="28">
                  <c:v>14.3924745398794</c:v>
                </c:pt>
                <c:pt idx="29">
                  <c:v>14.3037549038695</c:v>
                </c:pt>
                <c:pt idx="30">
                  <c:v>14.3773494043771</c:v>
                </c:pt>
                <c:pt idx="31">
                  <c:v>14.2969185118318</c:v>
                </c:pt>
                <c:pt idx="32">
                  <c:v>14.2233922645246</c:v>
                </c:pt>
                <c:pt idx="33">
                  <c:v>14.4823088991724</c:v>
                </c:pt>
                <c:pt idx="34">
                  <c:v>14.6152815463386</c:v>
                </c:pt>
                <c:pt idx="35">
                  <c:v>14.5205407178662</c:v>
                </c:pt>
                <c:pt idx="36">
                  <c:v>14.2715462652333</c:v>
                </c:pt>
                <c:pt idx="37">
                  <c:v>13.8413129892926</c:v>
                </c:pt>
                <c:pt idx="38">
                  <c:v>13.657042480928</c:v>
                </c:pt>
                <c:pt idx="39">
                  <c:v>13.881085915453</c:v>
                </c:pt>
                <c:pt idx="40">
                  <c:v>14.2139615625952</c:v>
                </c:pt>
                <c:pt idx="41">
                  <c:v>14.555511084492</c:v>
                </c:pt>
                <c:pt idx="42">
                  <c:v>14.6395759021044</c:v>
                </c:pt>
                <c:pt idx="43">
                  <c:v>14.4044331586452</c:v>
                </c:pt>
                <c:pt idx="44">
                  <c:v>14.2916956381492</c:v>
                </c:pt>
                <c:pt idx="45">
                  <c:v>14.310278077708</c:v>
                </c:pt>
                <c:pt idx="46">
                  <c:v>14.2850585936673</c:v>
                </c:pt>
              </c:numCache>
            </c:numRef>
          </c:val>
        </c:ser>
        <c:ser>
          <c:idx val="95"/>
          <c:order val="95"/>
          <c:spPr>
            <a:blipFill rotWithShape="0">
              <a:blip r:embed="rId48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00:$AU$100</c:f>
              <c:numCache>
                <c:formatCode>General</c:formatCode>
                <c:ptCount val="47"/>
                <c:pt idx="0">
                  <c:v>14.385448789845</c:v>
                </c:pt>
                <c:pt idx="1">
                  <c:v>14.2788063215003</c:v>
                </c:pt>
                <c:pt idx="2">
                  <c:v>14.3514174895543</c:v>
                </c:pt>
                <c:pt idx="3">
                  <c:v>14.3550452943488</c:v>
                </c:pt>
                <c:pt idx="4">
                  <c:v>14.3450986172944</c:v>
                </c:pt>
                <c:pt idx="5">
                  <c:v>14.3683051038845</c:v>
                </c:pt>
                <c:pt idx="6">
                  <c:v>14.337346152842</c:v>
                </c:pt>
                <c:pt idx="7">
                  <c:v>14.2777537068502</c:v>
                </c:pt>
                <c:pt idx="8">
                  <c:v>14.2775816083812</c:v>
                </c:pt>
                <c:pt idx="9">
                  <c:v>14.5683659487706</c:v>
                </c:pt>
                <c:pt idx="10">
                  <c:v>14.7436385541911</c:v>
                </c:pt>
                <c:pt idx="11">
                  <c:v>14.7826751119778</c:v>
                </c:pt>
                <c:pt idx="12">
                  <c:v>14.79502612634</c:v>
                </c:pt>
                <c:pt idx="13">
                  <c:v>14.6297798750556</c:v>
                </c:pt>
                <c:pt idx="14">
                  <c:v>14.7325380087353</c:v>
                </c:pt>
                <c:pt idx="15">
                  <c:v>14.8524707718717</c:v>
                </c:pt>
                <c:pt idx="16">
                  <c:v>14.7269293718237</c:v>
                </c:pt>
                <c:pt idx="17">
                  <c:v>14.5230942652433</c:v>
                </c:pt>
                <c:pt idx="18">
                  <c:v>14.3330422508341</c:v>
                </c:pt>
                <c:pt idx="19">
                  <c:v>14.2702546985021</c:v>
                </c:pt>
                <c:pt idx="20">
                  <c:v>14.2996147559835</c:v>
                </c:pt>
                <c:pt idx="21">
                  <c:v>14.3878382338379</c:v>
                </c:pt>
                <c:pt idx="22">
                  <c:v>14.3841402087937</c:v>
                </c:pt>
                <c:pt idx="23">
                  <c:v>14.3083528248825</c:v>
                </c:pt>
                <c:pt idx="24">
                  <c:v>14.3237483219001</c:v>
                </c:pt>
                <c:pt idx="25">
                  <c:v>14.3616875867581</c:v>
                </c:pt>
                <c:pt idx="26">
                  <c:v>14.3616875867581</c:v>
                </c:pt>
                <c:pt idx="27">
                  <c:v>14.3237483219001</c:v>
                </c:pt>
                <c:pt idx="28">
                  <c:v>14.3083528248825</c:v>
                </c:pt>
                <c:pt idx="29">
                  <c:v>14.3841402087937</c:v>
                </c:pt>
                <c:pt idx="30">
                  <c:v>14.3878382338379</c:v>
                </c:pt>
                <c:pt idx="31">
                  <c:v>14.2996147559835</c:v>
                </c:pt>
                <c:pt idx="32">
                  <c:v>14.2702546985021</c:v>
                </c:pt>
                <c:pt idx="33">
                  <c:v>14.3330422508341</c:v>
                </c:pt>
                <c:pt idx="34">
                  <c:v>14.5230942652433</c:v>
                </c:pt>
                <c:pt idx="35">
                  <c:v>14.7269293718237</c:v>
                </c:pt>
                <c:pt idx="36">
                  <c:v>14.8524707718717</c:v>
                </c:pt>
                <c:pt idx="37">
                  <c:v>14.7325380087353</c:v>
                </c:pt>
                <c:pt idx="38">
                  <c:v>14.6297798750556</c:v>
                </c:pt>
                <c:pt idx="39">
                  <c:v>14.79502612634</c:v>
                </c:pt>
                <c:pt idx="40">
                  <c:v>14.7826751119778</c:v>
                </c:pt>
                <c:pt idx="41">
                  <c:v>14.7436385541911</c:v>
                </c:pt>
                <c:pt idx="42">
                  <c:v>14.5683659487706</c:v>
                </c:pt>
                <c:pt idx="43">
                  <c:v>14.2775816083812</c:v>
                </c:pt>
                <c:pt idx="44">
                  <c:v>14.2777537068502</c:v>
                </c:pt>
                <c:pt idx="45">
                  <c:v>14.337346152842</c:v>
                </c:pt>
                <c:pt idx="46">
                  <c:v>14.3683051038845</c:v>
                </c:pt>
              </c:numCache>
            </c:numRef>
          </c:val>
        </c:ser>
        <c:ser>
          <c:idx val="96"/>
          <c:order val="96"/>
          <c:spPr>
            <a:blipFill rotWithShape="0">
              <a:blip r:embed="rId49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01:$AU$101</c:f>
              <c:numCache>
                <c:formatCode>General</c:formatCode>
                <c:ptCount val="47"/>
                <c:pt idx="0">
                  <c:v>14.3339079428245</c:v>
                </c:pt>
                <c:pt idx="1">
                  <c:v>14.3469940931409</c:v>
                </c:pt>
                <c:pt idx="2">
                  <c:v>14.3795769739759</c:v>
                </c:pt>
                <c:pt idx="3">
                  <c:v>14.2873996026066</c:v>
                </c:pt>
                <c:pt idx="4">
                  <c:v>14.3331164651753</c:v>
                </c:pt>
                <c:pt idx="5">
                  <c:v>14.4136358077589</c:v>
                </c:pt>
                <c:pt idx="6">
                  <c:v>14.3443707815115</c:v>
                </c:pt>
                <c:pt idx="7">
                  <c:v>14.3054060188172</c:v>
                </c:pt>
                <c:pt idx="8">
                  <c:v>14.3543995653181</c:v>
                </c:pt>
                <c:pt idx="9">
                  <c:v>14.4162977809586</c:v>
                </c:pt>
                <c:pt idx="10">
                  <c:v>14.8364007905466</c:v>
                </c:pt>
                <c:pt idx="11">
                  <c:v>15.3327087809633</c:v>
                </c:pt>
                <c:pt idx="12">
                  <c:v>15.5846482512744</c:v>
                </c:pt>
                <c:pt idx="13">
                  <c:v>15.7901203386581</c:v>
                </c:pt>
                <c:pt idx="14">
                  <c:v>15.6357852687977</c:v>
                </c:pt>
                <c:pt idx="15">
                  <c:v>15.261563364281</c:v>
                </c:pt>
                <c:pt idx="16">
                  <c:v>14.8785124312085</c:v>
                </c:pt>
                <c:pt idx="17">
                  <c:v>14.4405551486678</c:v>
                </c:pt>
                <c:pt idx="18">
                  <c:v>14.2728607259498</c:v>
                </c:pt>
                <c:pt idx="19">
                  <c:v>14.381620459349</c:v>
                </c:pt>
                <c:pt idx="20">
                  <c:v>14.3435153943963</c:v>
                </c:pt>
                <c:pt idx="21">
                  <c:v>14.3339820112697</c:v>
                </c:pt>
                <c:pt idx="22">
                  <c:v>14.414062962511</c:v>
                </c:pt>
                <c:pt idx="23">
                  <c:v>14.2880591265358</c:v>
                </c:pt>
                <c:pt idx="24">
                  <c:v>14.315142597251</c:v>
                </c:pt>
                <c:pt idx="25">
                  <c:v>14.3753573162545</c:v>
                </c:pt>
                <c:pt idx="26">
                  <c:v>14.3753573162545</c:v>
                </c:pt>
                <c:pt idx="27">
                  <c:v>14.315142597251</c:v>
                </c:pt>
                <c:pt idx="28">
                  <c:v>14.2880591265358</c:v>
                </c:pt>
                <c:pt idx="29">
                  <c:v>14.414062962511</c:v>
                </c:pt>
                <c:pt idx="30">
                  <c:v>14.3339820112697</c:v>
                </c:pt>
                <c:pt idx="31">
                  <c:v>14.3435153943963</c:v>
                </c:pt>
                <c:pt idx="32">
                  <c:v>14.381620459349</c:v>
                </c:pt>
                <c:pt idx="33">
                  <c:v>14.2728607259498</c:v>
                </c:pt>
                <c:pt idx="34">
                  <c:v>14.4405551486678</c:v>
                </c:pt>
                <c:pt idx="35">
                  <c:v>14.8785124312085</c:v>
                </c:pt>
                <c:pt idx="36">
                  <c:v>15.261563364281</c:v>
                </c:pt>
                <c:pt idx="37">
                  <c:v>15.6357852687977</c:v>
                </c:pt>
                <c:pt idx="38">
                  <c:v>15.7901203386581</c:v>
                </c:pt>
                <c:pt idx="39">
                  <c:v>15.5846482512744</c:v>
                </c:pt>
                <c:pt idx="40">
                  <c:v>15.3327087809633</c:v>
                </c:pt>
                <c:pt idx="41">
                  <c:v>14.8364007905466</c:v>
                </c:pt>
                <c:pt idx="42">
                  <c:v>14.4162977809586</c:v>
                </c:pt>
                <c:pt idx="43">
                  <c:v>14.3543995653181</c:v>
                </c:pt>
                <c:pt idx="44">
                  <c:v>14.3054060188172</c:v>
                </c:pt>
                <c:pt idx="45">
                  <c:v>14.3443707815115</c:v>
                </c:pt>
                <c:pt idx="46">
                  <c:v>14.4136358077589</c:v>
                </c:pt>
              </c:numCache>
            </c:numRef>
          </c:val>
        </c:ser>
        <c:ser>
          <c:idx val="97"/>
          <c:order val="97"/>
          <c:spPr>
            <a:blipFill rotWithShape="0">
              <a:blip r:embed="rId50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02:$AU$102</c:f>
              <c:numCache>
                <c:formatCode>General</c:formatCode>
                <c:ptCount val="47"/>
                <c:pt idx="0">
                  <c:v>14.2915274010256</c:v>
                </c:pt>
                <c:pt idx="1">
                  <c:v>14.4288295761446</c:v>
                </c:pt>
                <c:pt idx="2">
                  <c:v>14.3204042818544</c:v>
                </c:pt>
                <c:pt idx="3">
                  <c:v>14.316279874621</c:v>
                </c:pt>
                <c:pt idx="4">
                  <c:v>14.3454960490666</c:v>
                </c:pt>
                <c:pt idx="5">
                  <c:v>14.3541174534516</c:v>
                </c:pt>
                <c:pt idx="6">
                  <c:v>14.3726055946681</c:v>
                </c:pt>
                <c:pt idx="7">
                  <c:v>14.3946291472208</c:v>
                </c:pt>
                <c:pt idx="8">
                  <c:v>14.4402507906527</c:v>
                </c:pt>
                <c:pt idx="9">
                  <c:v>14.5149729689099</c:v>
                </c:pt>
                <c:pt idx="10">
                  <c:v>14.9825065134822</c:v>
                </c:pt>
                <c:pt idx="11">
                  <c:v>15.7116844858749</c:v>
                </c:pt>
                <c:pt idx="12">
                  <c:v>16.3417432081596</c:v>
                </c:pt>
                <c:pt idx="13">
                  <c:v>16.6985957921897</c:v>
                </c:pt>
                <c:pt idx="14">
                  <c:v>16.3851117446007</c:v>
                </c:pt>
                <c:pt idx="15">
                  <c:v>15.6644756367013</c:v>
                </c:pt>
                <c:pt idx="16">
                  <c:v>14.9916610459656</c:v>
                </c:pt>
                <c:pt idx="17">
                  <c:v>14.5472000339682</c:v>
                </c:pt>
                <c:pt idx="18">
                  <c:v>14.4061971103475</c:v>
                </c:pt>
                <c:pt idx="19">
                  <c:v>14.3901808613495</c:v>
                </c:pt>
                <c:pt idx="20">
                  <c:v>14.4074162100873</c:v>
                </c:pt>
                <c:pt idx="21">
                  <c:v>14.342855822759</c:v>
                </c:pt>
                <c:pt idx="22">
                  <c:v>14.2997263651767</c:v>
                </c:pt>
                <c:pt idx="23">
                  <c:v>14.3749265428724</c:v>
                </c:pt>
                <c:pt idx="24">
                  <c:v>14.3297287464037</c:v>
                </c:pt>
                <c:pt idx="25">
                  <c:v>14.3468767424485</c:v>
                </c:pt>
                <c:pt idx="26">
                  <c:v>14.3468767424485</c:v>
                </c:pt>
                <c:pt idx="27">
                  <c:v>14.3297287464037</c:v>
                </c:pt>
                <c:pt idx="28">
                  <c:v>14.3749265428724</c:v>
                </c:pt>
                <c:pt idx="29">
                  <c:v>14.2997263651767</c:v>
                </c:pt>
                <c:pt idx="30">
                  <c:v>14.342855822759</c:v>
                </c:pt>
                <c:pt idx="31">
                  <c:v>14.4074162100873</c:v>
                </c:pt>
                <c:pt idx="32">
                  <c:v>14.3901808613495</c:v>
                </c:pt>
                <c:pt idx="33">
                  <c:v>14.4061971103475</c:v>
                </c:pt>
                <c:pt idx="34">
                  <c:v>14.5472000339682</c:v>
                </c:pt>
                <c:pt idx="35">
                  <c:v>14.9916610459656</c:v>
                </c:pt>
                <c:pt idx="36">
                  <c:v>15.6644756367013</c:v>
                </c:pt>
                <c:pt idx="37">
                  <c:v>16.3851117446007</c:v>
                </c:pt>
                <c:pt idx="38">
                  <c:v>16.6985957921897</c:v>
                </c:pt>
                <c:pt idx="39">
                  <c:v>16.3417432081596</c:v>
                </c:pt>
                <c:pt idx="40">
                  <c:v>15.7116844858749</c:v>
                </c:pt>
                <c:pt idx="41">
                  <c:v>14.9825065134822</c:v>
                </c:pt>
                <c:pt idx="42">
                  <c:v>14.5149729689099</c:v>
                </c:pt>
                <c:pt idx="43">
                  <c:v>14.4402507906527</c:v>
                </c:pt>
                <c:pt idx="44">
                  <c:v>14.3946291472208</c:v>
                </c:pt>
                <c:pt idx="45">
                  <c:v>14.3726055946681</c:v>
                </c:pt>
                <c:pt idx="46">
                  <c:v>14.3541174534516</c:v>
                </c:pt>
              </c:numCache>
            </c:numRef>
          </c:val>
        </c:ser>
        <c:ser>
          <c:idx val="98"/>
          <c:order val="98"/>
          <c:spPr>
            <a:blipFill rotWithShape="0">
              <a:blip r:embed="rId5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03:$AU$103</c:f>
              <c:numCache>
                <c:formatCode>General</c:formatCode>
                <c:ptCount val="47"/>
                <c:pt idx="0">
                  <c:v>14.3452583818099</c:v>
                </c:pt>
                <c:pt idx="1">
                  <c:v>14.3386558305618</c:v>
                </c:pt>
                <c:pt idx="2">
                  <c:v>14.3342422106727</c:v>
                </c:pt>
                <c:pt idx="3">
                  <c:v>14.3684985538108</c:v>
                </c:pt>
                <c:pt idx="4">
                  <c:v>14.3434592939155</c:v>
                </c:pt>
                <c:pt idx="5">
                  <c:v>14.3015058149264</c:v>
                </c:pt>
                <c:pt idx="6">
                  <c:v>14.40331519576</c:v>
                </c:pt>
                <c:pt idx="7">
                  <c:v>14.5003709392399</c:v>
                </c:pt>
                <c:pt idx="8">
                  <c:v>14.546472390365</c:v>
                </c:pt>
                <c:pt idx="9">
                  <c:v>14.8886161132817</c:v>
                </c:pt>
                <c:pt idx="10">
                  <c:v>15.311763335892</c:v>
                </c:pt>
                <c:pt idx="11">
                  <c:v>16.0212767157109</c:v>
                </c:pt>
                <c:pt idx="12">
                  <c:v>16.9075938682665</c:v>
                </c:pt>
                <c:pt idx="13">
                  <c:v>17.1378356035879</c:v>
                </c:pt>
                <c:pt idx="14">
                  <c:v>16.8494317781864</c:v>
                </c:pt>
                <c:pt idx="15">
                  <c:v>16.1008629711362</c:v>
                </c:pt>
                <c:pt idx="16">
                  <c:v>15.2646571658394</c:v>
                </c:pt>
                <c:pt idx="17">
                  <c:v>14.8662655811323</c:v>
                </c:pt>
                <c:pt idx="18">
                  <c:v>14.6270241669812</c:v>
                </c:pt>
                <c:pt idx="19">
                  <c:v>14.4220173817652</c:v>
                </c:pt>
                <c:pt idx="20">
                  <c:v>14.4140600105321</c:v>
                </c:pt>
                <c:pt idx="21">
                  <c:v>14.3667312850705</c:v>
                </c:pt>
                <c:pt idx="22">
                  <c:v>14.268220512537</c:v>
                </c:pt>
                <c:pt idx="23">
                  <c:v>14.3775153772939</c:v>
                </c:pt>
                <c:pt idx="24">
                  <c:v>14.3879569503158</c:v>
                </c:pt>
                <c:pt idx="25">
                  <c:v>14.3063925714111</c:v>
                </c:pt>
                <c:pt idx="26">
                  <c:v>14.3063925714111</c:v>
                </c:pt>
                <c:pt idx="27">
                  <c:v>14.3879569503158</c:v>
                </c:pt>
                <c:pt idx="28">
                  <c:v>14.3775153772939</c:v>
                </c:pt>
                <c:pt idx="29">
                  <c:v>14.268220512537</c:v>
                </c:pt>
                <c:pt idx="30">
                  <c:v>14.3667312850705</c:v>
                </c:pt>
                <c:pt idx="31">
                  <c:v>14.4140600105321</c:v>
                </c:pt>
                <c:pt idx="32">
                  <c:v>14.4220173817652</c:v>
                </c:pt>
                <c:pt idx="33">
                  <c:v>14.6270241669812</c:v>
                </c:pt>
                <c:pt idx="34">
                  <c:v>14.8662655811323</c:v>
                </c:pt>
                <c:pt idx="35">
                  <c:v>15.2646571658394</c:v>
                </c:pt>
                <c:pt idx="36">
                  <c:v>16.1008629711362</c:v>
                </c:pt>
                <c:pt idx="37">
                  <c:v>16.8494317781864</c:v>
                </c:pt>
                <c:pt idx="38">
                  <c:v>17.1378356035879</c:v>
                </c:pt>
                <c:pt idx="39">
                  <c:v>16.9075938682665</c:v>
                </c:pt>
                <c:pt idx="40">
                  <c:v>16.0212767157109</c:v>
                </c:pt>
                <c:pt idx="41">
                  <c:v>15.311763335892</c:v>
                </c:pt>
                <c:pt idx="42">
                  <c:v>14.8886161132817</c:v>
                </c:pt>
                <c:pt idx="43">
                  <c:v>14.546472390365</c:v>
                </c:pt>
                <c:pt idx="44">
                  <c:v>14.5003709392399</c:v>
                </c:pt>
                <c:pt idx="45">
                  <c:v>14.40331519576</c:v>
                </c:pt>
                <c:pt idx="46">
                  <c:v>14.3015058149264</c:v>
                </c:pt>
              </c:numCache>
            </c:numRef>
          </c:val>
        </c:ser>
        <c:ser>
          <c:idx val="99"/>
          <c:order val="99"/>
          <c:spPr>
            <a:blipFill rotWithShape="0">
              <a:blip r:embed="rId5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04:$AU$104</c:f>
              <c:numCache>
                <c:formatCode>General</c:formatCode>
                <c:ptCount val="47"/>
                <c:pt idx="0">
                  <c:v>14.3943675767206</c:v>
                </c:pt>
                <c:pt idx="1">
                  <c:v>14.2500143369303</c:v>
                </c:pt>
                <c:pt idx="2">
                  <c:v>14.37514911361</c:v>
                </c:pt>
                <c:pt idx="3">
                  <c:v>14.3792103108772</c:v>
                </c:pt>
                <c:pt idx="4">
                  <c:v>14.3295825853986</c:v>
                </c:pt>
                <c:pt idx="5">
                  <c:v>14.3495281782771</c:v>
                </c:pt>
                <c:pt idx="6">
                  <c:v>14.4306972507043</c:v>
                </c:pt>
                <c:pt idx="7">
                  <c:v>14.5704447266106</c:v>
                </c:pt>
                <c:pt idx="8">
                  <c:v>14.8599235803314</c:v>
                </c:pt>
                <c:pt idx="9">
                  <c:v>15.318961707439</c:v>
                </c:pt>
                <c:pt idx="10">
                  <c:v>15.8414764683478</c:v>
                </c:pt>
                <c:pt idx="11">
                  <c:v>16.4546315864626</c:v>
                </c:pt>
                <c:pt idx="12">
                  <c:v>17.0141917363095</c:v>
                </c:pt>
                <c:pt idx="13">
                  <c:v>17.2140235224801</c:v>
                </c:pt>
                <c:pt idx="14">
                  <c:v>16.991636324618</c:v>
                </c:pt>
                <c:pt idx="15">
                  <c:v>16.4759044067985</c:v>
                </c:pt>
                <c:pt idx="16">
                  <c:v>15.844123240126</c:v>
                </c:pt>
                <c:pt idx="17">
                  <c:v>15.2967362476856</c:v>
                </c:pt>
                <c:pt idx="18">
                  <c:v>14.8718154638693</c:v>
                </c:pt>
                <c:pt idx="19">
                  <c:v>14.5917884919688</c:v>
                </c:pt>
                <c:pt idx="20">
                  <c:v>14.3931438630169</c:v>
                </c:pt>
                <c:pt idx="21">
                  <c:v>14.3547793144317</c:v>
                </c:pt>
                <c:pt idx="22">
                  <c:v>14.3821786060006</c:v>
                </c:pt>
                <c:pt idx="23">
                  <c:v>14.3109069075009</c:v>
                </c:pt>
                <c:pt idx="24">
                  <c:v>14.3817809878793</c:v>
                </c:pt>
                <c:pt idx="25">
                  <c:v>14.3230034656071</c:v>
                </c:pt>
                <c:pt idx="26">
                  <c:v>14.3230034656071</c:v>
                </c:pt>
                <c:pt idx="27">
                  <c:v>14.3817809878793</c:v>
                </c:pt>
                <c:pt idx="28">
                  <c:v>14.3109069075009</c:v>
                </c:pt>
                <c:pt idx="29">
                  <c:v>14.3821786060006</c:v>
                </c:pt>
                <c:pt idx="30">
                  <c:v>14.3547793144317</c:v>
                </c:pt>
                <c:pt idx="31">
                  <c:v>14.3931438630169</c:v>
                </c:pt>
                <c:pt idx="32">
                  <c:v>14.5917884919688</c:v>
                </c:pt>
                <c:pt idx="33">
                  <c:v>14.8718154638693</c:v>
                </c:pt>
                <c:pt idx="34">
                  <c:v>15.2967362476856</c:v>
                </c:pt>
                <c:pt idx="35">
                  <c:v>15.844123240126</c:v>
                </c:pt>
                <c:pt idx="36">
                  <c:v>16.4759044067985</c:v>
                </c:pt>
                <c:pt idx="37">
                  <c:v>16.991636324618</c:v>
                </c:pt>
                <c:pt idx="38">
                  <c:v>17.2140235224801</c:v>
                </c:pt>
                <c:pt idx="39">
                  <c:v>17.0141917363095</c:v>
                </c:pt>
                <c:pt idx="40">
                  <c:v>16.4546315864626</c:v>
                </c:pt>
                <c:pt idx="41">
                  <c:v>15.8414764683478</c:v>
                </c:pt>
                <c:pt idx="42">
                  <c:v>15.318961707439</c:v>
                </c:pt>
                <c:pt idx="43">
                  <c:v>14.8599235803314</c:v>
                </c:pt>
                <c:pt idx="44">
                  <c:v>14.5704447266106</c:v>
                </c:pt>
                <c:pt idx="45">
                  <c:v>14.4306972507043</c:v>
                </c:pt>
                <c:pt idx="46">
                  <c:v>14.3495281782771</c:v>
                </c:pt>
              </c:numCache>
            </c:numRef>
          </c:val>
        </c:ser>
        <c:ser>
          <c:idx val="100"/>
          <c:order val="100"/>
          <c:spPr>
            <a:blipFill rotWithShape="0">
              <a:blip r:embed="rId5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05:$AU$105</c:f>
              <c:numCache>
                <c:formatCode>General</c:formatCode>
                <c:ptCount val="47"/>
                <c:pt idx="0">
                  <c:v>14.3424295037781</c:v>
                </c:pt>
                <c:pt idx="1">
                  <c:v>14.3500144548278</c:v>
                </c:pt>
                <c:pt idx="2">
                  <c:v>14.3313045109586</c:v>
                </c:pt>
                <c:pt idx="3">
                  <c:v>14.3523398220216</c:v>
                </c:pt>
                <c:pt idx="4">
                  <c:v>14.3644071997317</c:v>
                </c:pt>
                <c:pt idx="5">
                  <c:v>14.4404069773119</c:v>
                </c:pt>
                <c:pt idx="6">
                  <c:v>14.499084188084</c:v>
                </c:pt>
                <c:pt idx="7">
                  <c:v>14.7453304784515</c:v>
                </c:pt>
                <c:pt idx="8">
                  <c:v>15.2920662616686</c:v>
                </c:pt>
                <c:pt idx="9">
                  <c:v>15.7937409452571</c:v>
                </c:pt>
                <c:pt idx="10">
                  <c:v>16.4346378508479</c:v>
                </c:pt>
                <c:pt idx="11">
                  <c:v>16.8504699794268</c:v>
                </c:pt>
                <c:pt idx="12">
                  <c:v>16.8689797497791</c:v>
                </c:pt>
                <c:pt idx="13">
                  <c:v>16.9946581525494</c:v>
                </c:pt>
                <c:pt idx="14">
                  <c:v>16.9284995670795</c:v>
                </c:pt>
                <c:pt idx="15">
                  <c:v>16.7697113682637</c:v>
                </c:pt>
                <c:pt idx="16">
                  <c:v>16.482665236375</c:v>
                </c:pt>
                <c:pt idx="17">
                  <c:v>15.8129332602758</c:v>
                </c:pt>
                <c:pt idx="18">
                  <c:v>15.2180324290985</c:v>
                </c:pt>
                <c:pt idx="19">
                  <c:v>14.8185272422365</c:v>
                </c:pt>
                <c:pt idx="20">
                  <c:v>14.4844237717584</c:v>
                </c:pt>
                <c:pt idx="21">
                  <c:v>14.3888620319007</c:v>
                </c:pt>
                <c:pt idx="22">
                  <c:v>14.4270670064162</c:v>
                </c:pt>
                <c:pt idx="23">
                  <c:v>14.3438004829226</c:v>
                </c:pt>
                <c:pt idx="24">
                  <c:v>14.2848489035874</c:v>
                </c:pt>
                <c:pt idx="25">
                  <c:v>14.3807586253936</c:v>
                </c:pt>
                <c:pt idx="26">
                  <c:v>14.3807586253936</c:v>
                </c:pt>
                <c:pt idx="27">
                  <c:v>14.2848489035874</c:v>
                </c:pt>
                <c:pt idx="28">
                  <c:v>14.3438004829226</c:v>
                </c:pt>
                <c:pt idx="29">
                  <c:v>14.4270670064162</c:v>
                </c:pt>
                <c:pt idx="30">
                  <c:v>14.3888620319007</c:v>
                </c:pt>
                <c:pt idx="31">
                  <c:v>14.4844237717584</c:v>
                </c:pt>
                <c:pt idx="32">
                  <c:v>14.8185272422365</c:v>
                </c:pt>
                <c:pt idx="33">
                  <c:v>15.2180324290985</c:v>
                </c:pt>
                <c:pt idx="34">
                  <c:v>15.8129332602758</c:v>
                </c:pt>
                <c:pt idx="35">
                  <c:v>16.482665236375</c:v>
                </c:pt>
                <c:pt idx="36">
                  <c:v>16.7697113682637</c:v>
                </c:pt>
                <c:pt idx="37">
                  <c:v>16.9284995670795</c:v>
                </c:pt>
                <c:pt idx="38">
                  <c:v>16.9946581525494</c:v>
                </c:pt>
                <c:pt idx="39">
                  <c:v>16.8689797497791</c:v>
                </c:pt>
                <c:pt idx="40">
                  <c:v>16.8504699794268</c:v>
                </c:pt>
                <c:pt idx="41">
                  <c:v>16.4346378508479</c:v>
                </c:pt>
                <c:pt idx="42">
                  <c:v>15.7937409452571</c:v>
                </c:pt>
                <c:pt idx="43">
                  <c:v>15.2920662616686</c:v>
                </c:pt>
                <c:pt idx="44">
                  <c:v>14.7453304784515</c:v>
                </c:pt>
                <c:pt idx="45">
                  <c:v>14.499084188084</c:v>
                </c:pt>
                <c:pt idx="46">
                  <c:v>14.4404069773119</c:v>
                </c:pt>
              </c:numCache>
            </c:numRef>
          </c:val>
        </c:ser>
        <c:ser>
          <c:idx val="101"/>
          <c:order val="101"/>
          <c:spPr>
            <a:blipFill rotWithShape="0">
              <a:blip r:embed="rId54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06:$AU$106</c:f>
              <c:numCache>
                <c:formatCode>General</c:formatCode>
                <c:ptCount val="47"/>
                <c:pt idx="0">
                  <c:v>14.2958008965704</c:v>
                </c:pt>
                <c:pt idx="1">
                  <c:v>14.431608146282</c:v>
                </c:pt>
                <c:pt idx="2">
                  <c:v>14.3152815867597</c:v>
                </c:pt>
                <c:pt idx="3">
                  <c:v>14.319191779819</c:v>
                </c:pt>
                <c:pt idx="4">
                  <c:v>14.4439844939739</c:v>
                </c:pt>
                <c:pt idx="5">
                  <c:v>14.519159979581</c:v>
                </c:pt>
                <c:pt idx="6">
                  <c:v>14.6987694811805</c:v>
                </c:pt>
                <c:pt idx="7">
                  <c:v>15.1305588752871</c:v>
                </c:pt>
                <c:pt idx="8">
                  <c:v>15.6926661732658</c:v>
                </c:pt>
                <c:pt idx="9">
                  <c:v>16.3659757384768</c:v>
                </c:pt>
                <c:pt idx="10">
                  <c:v>16.8702538894397</c:v>
                </c:pt>
                <c:pt idx="11">
                  <c:v>16.9681827216323</c:v>
                </c:pt>
                <c:pt idx="12">
                  <c:v>16.7987858059413</c:v>
                </c:pt>
                <c:pt idx="13">
                  <c:v>16.6410068908505</c:v>
                </c:pt>
                <c:pt idx="14">
                  <c:v>16.8005220801989</c:v>
                </c:pt>
                <c:pt idx="15">
                  <c:v>16.9737377765779</c:v>
                </c:pt>
                <c:pt idx="16">
                  <c:v>16.8533271416767</c:v>
                </c:pt>
                <c:pt idx="17">
                  <c:v>16.3815120743114</c:v>
                </c:pt>
                <c:pt idx="18">
                  <c:v>15.7010263453484</c:v>
                </c:pt>
                <c:pt idx="19">
                  <c:v>15.0910471939729</c:v>
                </c:pt>
                <c:pt idx="20">
                  <c:v>14.7426828919342</c:v>
                </c:pt>
                <c:pt idx="21">
                  <c:v>14.516581449431</c:v>
                </c:pt>
                <c:pt idx="22">
                  <c:v>14.3869253582255</c:v>
                </c:pt>
                <c:pt idx="23">
                  <c:v>14.3937145192551</c:v>
                </c:pt>
                <c:pt idx="24">
                  <c:v>14.2963197300944</c:v>
                </c:pt>
                <c:pt idx="25">
                  <c:v>14.3713769799157</c:v>
                </c:pt>
                <c:pt idx="26">
                  <c:v>14.3713769799157</c:v>
                </c:pt>
                <c:pt idx="27">
                  <c:v>14.2963197300944</c:v>
                </c:pt>
                <c:pt idx="28">
                  <c:v>14.3937145192551</c:v>
                </c:pt>
                <c:pt idx="29">
                  <c:v>14.3869253582255</c:v>
                </c:pt>
                <c:pt idx="30">
                  <c:v>14.516581449431</c:v>
                </c:pt>
                <c:pt idx="31">
                  <c:v>14.7426828919342</c:v>
                </c:pt>
                <c:pt idx="32">
                  <c:v>15.0910471939729</c:v>
                </c:pt>
                <c:pt idx="33">
                  <c:v>15.7010263453484</c:v>
                </c:pt>
                <c:pt idx="34">
                  <c:v>16.3815120743114</c:v>
                </c:pt>
                <c:pt idx="35">
                  <c:v>16.8533271416767</c:v>
                </c:pt>
                <c:pt idx="36">
                  <c:v>16.9737377765779</c:v>
                </c:pt>
                <c:pt idx="37">
                  <c:v>16.8005220801989</c:v>
                </c:pt>
                <c:pt idx="38">
                  <c:v>16.6410068908505</c:v>
                </c:pt>
                <c:pt idx="39">
                  <c:v>16.7987858059413</c:v>
                </c:pt>
                <c:pt idx="40">
                  <c:v>16.9681827216323</c:v>
                </c:pt>
                <c:pt idx="41">
                  <c:v>16.8702538894397</c:v>
                </c:pt>
                <c:pt idx="42">
                  <c:v>16.3659757384768</c:v>
                </c:pt>
                <c:pt idx="43">
                  <c:v>15.6926661732658</c:v>
                </c:pt>
                <c:pt idx="44">
                  <c:v>15.1305588752871</c:v>
                </c:pt>
                <c:pt idx="45">
                  <c:v>14.6987694811805</c:v>
                </c:pt>
                <c:pt idx="46">
                  <c:v>14.519159979581</c:v>
                </c:pt>
              </c:numCache>
            </c:numRef>
          </c:val>
        </c:ser>
        <c:gapWidth val="100"/>
        <c:shape val="box"/>
        <c:axId val="45849082"/>
        <c:axId val="22870151"/>
        <c:axId val="81247602"/>
      </c:bar3DChart>
      <c:catAx>
        <c:axId val="45849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870151"/>
        <c:crossesAt val="0"/>
        <c:auto val="1"/>
        <c:lblAlgn val="ctr"/>
        <c:lblOffset val="100"/>
        <c:noMultiLvlLbl val="0"/>
      </c:catAx>
      <c:valAx>
        <c:axId val="22870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849082"/>
        <c:crossesAt val="1"/>
        <c:crossBetween val="midCat"/>
      </c:valAx>
      <c:serAx>
        <c:axId val="81247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870151"/>
        <c:crosses val="autoZero"/>
      </c:serAx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0560</xdr:colOff>
      <xdr:row>16</xdr:row>
      <xdr:rowOff>88920</xdr:rowOff>
    </xdr:from>
    <xdr:to>
      <xdr:col>28</xdr:col>
      <xdr:colOff>103320</xdr:colOff>
      <xdr:row>49</xdr:row>
      <xdr:rowOff>75960</xdr:rowOff>
    </xdr:to>
    <xdr:graphicFrame>
      <xdr:nvGraphicFramePr>
        <xdr:cNvPr id="0" name="Chart 11"/>
        <xdr:cNvGraphicFramePr/>
      </xdr:nvGraphicFramePr>
      <xdr:xfrm>
        <a:off x="3065400" y="2730600"/>
        <a:ext cx="7688160" cy="543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3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5.99"/>
    <col collapsed="false" customWidth="true" hidden="false" outlineLevel="0" max="24" min="3" style="0" width="5.13"/>
    <col collapsed="false" customWidth="true" hidden="false" outlineLevel="0" max="26" min="25" style="0" width="5.99"/>
    <col collapsed="false" customWidth="true" hidden="false" outlineLevel="0" max="29" min="27" style="0" width="5.13"/>
    <col collapsed="false" customWidth="true" hidden="false" outlineLevel="0" max="31" min="30" style="0" width="5.99"/>
    <col collapsed="false" customWidth="true" hidden="false" outlineLevel="0" max="37" min="32" style="0" width="5.13"/>
    <col collapsed="false" customWidth="true" hidden="false" outlineLevel="0" max="39" min="38" style="0" width="5.99"/>
    <col collapsed="false" customWidth="true" hidden="false" outlineLevel="0" max="45" min="40" style="0" width="5.13"/>
    <col collapsed="false" customWidth="true" hidden="false" outlineLevel="0" max="47" min="46" style="0" width="5.99"/>
    <col collapsed="false" customWidth="true" hidden="false" outlineLevel="0" max="52" min="48" style="0" width="5.13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s">
        <v>1</v>
      </c>
      <c r="B2" s="0" t="n">
        <v>0.7</v>
      </c>
    </row>
    <row r="3" customFormat="false" ht="13" hidden="false" customHeight="false" outlineLevel="0" collapsed="false">
      <c r="A3" s="0" t="s">
        <v>2</v>
      </c>
    </row>
    <row r="5" customFormat="false" ht="13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-0.5</v>
      </c>
      <c r="L5" s="0" t="n">
        <v>-1</v>
      </c>
      <c r="M5" s="0" t="n">
        <v>-1</v>
      </c>
      <c r="N5" s="0" t="n">
        <v>-1</v>
      </c>
      <c r="O5" s="0" t="n">
        <v>-0.5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-0.5</v>
      </c>
      <c r="AM5" s="0" t="n">
        <v>-1</v>
      </c>
      <c r="AN5" s="0" t="n">
        <v>-1</v>
      </c>
      <c r="AO5" s="0" t="n">
        <v>-1</v>
      </c>
      <c r="AP5" s="0" t="n">
        <v>-0.5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</row>
    <row r="6" customFormat="false" ht="13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</row>
    <row r="7" customFormat="false" ht="13" hidden="false" customHeight="false" outlineLevel="0" collapsed="false">
      <c r="A7" s="0" t="n">
        <f aca="false">$B$2*(B6+AZ6-2*A6)+2*A6-A5</f>
        <v>0</v>
      </c>
      <c r="B7" s="0" t="n">
        <f aca="false">$B$2*(C6+A6-2*B6)+2*B6-B5</f>
        <v>0</v>
      </c>
      <c r="C7" s="0" t="n">
        <f aca="false">$B$2*(D6+B6-2*C6)+2*C6-C5</f>
        <v>0</v>
      </c>
      <c r="D7" s="0" t="n">
        <f aca="false">$B$2*(E6+C6-2*D6)+2*D6-D5</f>
        <v>0</v>
      </c>
      <c r="E7" s="0" t="n">
        <f aca="false">$B$2*(F6+D6-2*E6)+2*E6-E5</f>
        <v>0</v>
      </c>
      <c r="F7" s="0" t="n">
        <f aca="false">$B$2*(G6+E6-2*F6)+2*F6-F5</f>
        <v>0</v>
      </c>
      <c r="G7" s="0" t="n">
        <f aca="false">$B$2*(H6+F6-2*G6)+2*G6-G5</f>
        <v>0</v>
      </c>
      <c r="H7" s="0" t="n">
        <f aca="false">$B$2*(I6+G6-2*H6)+2*H6-H5</f>
        <v>0</v>
      </c>
      <c r="I7" s="0" t="n">
        <f aca="false">$B$2*(J6+H6-2*I6)+2*I6-I5</f>
        <v>0</v>
      </c>
      <c r="J7" s="0" t="n">
        <f aca="false">$B$2*(K6+I6-2*J6)+2*J6-J5</f>
        <v>0</v>
      </c>
      <c r="K7" s="0" t="n">
        <f aca="false">$B$2*(L6+J6-2*K6)+2*K6-K5</f>
        <v>0.5</v>
      </c>
      <c r="L7" s="0" t="n">
        <f aca="false">$B$2*(M6+K6-2*L6)+2*L6-L5</f>
        <v>1</v>
      </c>
      <c r="M7" s="0" t="n">
        <f aca="false">$B$2*(N6+L6-2*M6)+2*M6-M5</f>
        <v>1</v>
      </c>
      <c r="N7" s="0" t="n">
        <f aca="false">$B$2*(O6+M6-2*N6)+2*N6-N5</f>
        <v>1</v>
      </c>
      <c r="O7" s="0" t="n">
        <f aca="false">$B$2*(P6+N6-2*O6)+2*O6-O5</f>
        <v>0.5</v>
      </c>
      <c r="P7" s="0" t="n">
        <f aca="false">$B$2*(Q6+O6-2*P6)+2*P6-P5</f>
        <v>0</v>
      </c>
      <c r="Q7" s="0" t="n">
        <f aca="false">$B$2*(R6+P6-2*Q6)+2*Q6-Q5</f>
        <v>0</v>
      </c>
      <c r="R7" s="0" t="n">
        <f aca="false">$B$2*(S6+Q6-2*R6)+2*R6-R5</f>
        <v>0</v>
      </c>
      <c r="S7" s="0" t="n">
        <f aca="false">$B$2*(T6+R6-2*S6)+2*S6-S5</f>
        <v>0</v>
      </c>
      <c r="T7" s="0" t="n">
        <f aca="false">$B$2*(U6+S6-2*T6)+2*T6-T5</f>
        <v>0</v>
      </c>
      <c r="U7" s="0" t="n">
        <f aca="false">$B$2*(V6+T6-2*U6)+2*U6-U5</f>
        <v>0</v>
      </c>
      <c r="V7" s="0" t="n">
        <f aca="false">$B$2*(W6+U6-2*V6)+2*V6-V5</f>
        <v>0</v>
      </c>
      <c r="W7" s="0" t="n">
        <f aca="false">$B$2*(X6+V6-2*W6)+2*W6-W5</f>
        <v>0</v>
      </c>
      <c r="X7" s="0" t="n">
        <f aca="false">$B$2*(Y6+W6-2*X6)+2*X6-X5</f>
        <v>0</v>
      </c>
      <c r="Y7" s="0" t="n">
        <f aca="false">$B$2*(Z6+X6-2*Y6)+2*Y6-Y5</f>
        <v>0</v>
      </c>
      <c r="Z7" s="0" t="n">
        <f aca="false">$B$2*(AA6+Y6-2*Z6)+2*Z6-Z5</f>
        <v>0</v>
      </c>
      <c r="AA7" s="0" t="n">
        <f aca="false">$B$2*(AB6+Z6-2*AA6)+2*AA6-AA5</f>
        <v>0</v>
      </c>
      <c r="AB7" s="0" t="n">
        <f aca="false">$B$2*(AC6+AA6-2*AB6)+2*AB6-AB5</f>
        <v>0</v>
      </c>
      <c r="AC7" s="0" t="n">
        <f aca="false">$B$2*(AD6+AB6-2*AC6)+2*AC6-AC5</f>
        <v>0</v>
      </c>
      <c r="AD7" s="0" t="n">
        <f aca="false">$B$2*(AE6+AC6-2*AD6)+2*AD6-AD5</f>
        <v>0</v>
      </c>
      <c r="AE7" s="0" t="n">
        <f aca="false">$B$2*(AF6+AD6-2*AE6)+2*AE6-AE5</f>
        <v>0</v>
      </c>
      <c r="AF7" s="0" t="n">
        <f aca="false">$B$2*(AG6+AE6-2*AF6)+2*AF6-AF5</f>
        <v>0</v>
      </c>
      <c r="AG7" s="0" t="n">
        <f aca="false">$B$2*(AH6+AF6-2*AG6)+2*AG6-AG5</f>
        <v>0</v>
      </c>
      <c r="AH7" s="0" t="n">
        <f aca="false">$B$2*(AI6+AG6-2*AH6)+2*AH6-AH5</f>
        <v>0</v>
      </c>
      <c r="AI7" s="0" t="n">
        <f aca="false">$B$2*(AJ6+AH6-2*AI6)+2*AI6-AI5</f>
        <v>0</v>
      </c>
      <c r="AJ7" s="0" t="n">
        <f aca="false">$B$2*(AK6+AI6-2*AJ6)+2*AJ6-AJ5</f>
        <v>0</v>
      </c>
      <c r="AK7" s="0" t="n">
        <f aca="false">$B$2*(AL6+AJ6-2*AK6)+2*AK6-AK5</f>
        <v>0</v>
      </c>
      <c r="AL7" s="0" t="n">
        <f aca="false">$B$2*(AM6+AK6-2*AL6)+2*AL6-AL5</f>
        <v>0.5</v>
      </c>
      <c r="AM7" s="0" t="n">
        <f aca="false">$B$2*(AN6+AL6-2*AM6)+2*AM6-AM5</f>
        <v>1</v>
      </c>
      <c r="AN7" s="0" t="n">
        <f aca="false">$B$2*(AO6+AM6-2*AN6)+2*AN6-AN5</f>
        <v>1</v>
      </c>
      <c r="AO7" s="0" t="n">
        <f aca="false">$B$2*(AP6+AN6-2*AO6)+2*AO6-AO5</f>
        <v>1</v>
      </c>
      <c r="AP7" s="0" t="n">
        <f aca="false">$B$2*(AQ6+AO6-2*AP6)+2*AP6-AP5</f>
        <v>0.5</v>
      </c>
      <c r="AQ7" s="0" t="n">
        <f aca="false">$B$2*(AR6+AP6-2*AQ6)+2*AQ6-AQ5</f>
        <v>0</v>
      </c>
      <c r="AR7" s="0" t="n">
        <f aca="false">$B$2*(AS6+AQ6-2*AR6)+2*AR6-AR5</f>
        <v>0</v>
      </c>
      <c r="AS7" s="0" t="n">
        <f aca="false">$B$2*(AT6+AR6-2*AS6)+2*AS6-AS5</f>
        <v>0</v>
      </c>
      <c r="AT7" s="0" t="n">
        <f aca="false">$B$2*(AU6+AS6-2*AT6)+2*AT6-AT5</f>
        <v>0</v>
      </c>
      <c r="AU7" s="0" t="n">
        <f aca="false">$B$2*(AV6+AT6-2*AU6)+2*AU6-AU5</f>
        <v>0</v>
      </c>
      <c r="AV7" s="0" t="n">
        <f aca="false">$B$2*(AW6+AU6-2*AV6)+2*AV6-AV5</f>
        <v>0</v>
      </c>
      <c r="AW7" s="0" t="n">
        <f aca="false">$B$2*(AX6+AV6-2*AW6)+2*AW6-AW5</f>
        <v>0</v>
      </c>
      <c r="AX7" s="0" t="n">
        <f aca="false">$B$2*(AY6+AW6-2*AX6)+2*AX6-AX5</f>
        <v>0</v>
      </c>
      <c r="AY7" s="0" t="n">
        <f aca="false">$B$2*(AZ6+AX6-2*AY6)+2*AY6-AY5</f>
        <v>0</v>
      </c>
      <c r="AZ7" s="0" t="n">
        <f aca="false">$B$2*(A6+AY6-2*AZ6)+2*AZ6-AZ5</f>
        <v>0</v>
      </c>
    </row>
    <row r="8" customFormat="false" ht="13" hidden="false" customHeight="false" outlineLevel="0" collapsed="false">
      <c r="A8" s="0" t="n">
        <f aca="false">$B$2*(B7+AZ7-2*A7)+2*A7-A6</f>
        <v>0</v>
      </c>
      <c r="B8" s="0" t="n">
        <f aca="false">$B$2*(C7+A7-2*B7)+2*B7-B6</f>
        <v>0</v>
      </c>
      <c r="C8" s="0" t="n">
        <f aca="false">$B$2*(D7+B7-2*C7)+2*C7-C6</f>
        <v>0</v>
      </c>
      <c r="D8" s="0" t="n">
        <f aca="false">$B$2*(E7+C7-2*D7)+2*D7-D6</f>
        <v>0</v>
      </c>
      <c r="E8" s="0" t="n">
        <f aca="false">$B$2*(F7+D7-2*E7)+2*E7-E6</f>
        <v>0</v>
      </c>
      <c r="F8" s="0" t="n">
        <f aca="false">$B$2*(G7+E7-2*F7)+2*F7-F6</f>
        <v>0</v>
      </c>
      <c r="G8" s="0" t="n">
        <f aca="false">$B$2*(H7+F7-2*G7)+2*G7-G6</f>
        <v>0</v>
      </c>
      <c r="H8" s="0" t="n">
        <f aca="false">$B$2*(I7+G7-2*H7)+2*H7-H6</f>
        <v>0</v>
      </c>
      <c r="I8" s="0" t="n">
        <f aca="false">$B$2*(J7+H7-2*I7)+2*I7-I6</f>
        <v>0</v>
      </c>
      <c r="J8" s="0" t="n">
        <f aca="false">$B$2*(K7+I7-2*J7)+2*J7-J6</f>
        <v>0.35</v>
      </c>
      <c r="K8" s="0" t="n">
        <f aca="false">$B$2*(L7+J7-2*K7)+2*K7-K6</f>
        <v>1</v>
      </c>
      <c r="L8" s="0" t="n">
        <f aca="false">$B$2*(M7+K7-2*L7)+2*L7-L6</f>
        <v>1.65</v>
      </c>
      <c r="M8" s="0" t="n">
        <f aca="false">$B$2*(N7+L7-2*M7)+2*M7-M6</f>
        <v>2</v>
      </c>
      <c r="N8" s="0" t="n">
        <f aca="false">$B$2*(O7+M7-2*N7)+2*N7-N6</f>
        <v>1.65</v>
      </c>
      <c r="O8" s="0" t="n">
        <f aca="false">$B$2*(P7+N7-2*O7)+2*O7-O6</f>
        <v>1</v>
      </c>
      <c r="P8" s="0" t="n">
        <f aca="false">$B$2*(Q7+O7-2*P7)+2*P7-P6</f>
        <v>0.35</v>
      </c>
      <c r="Q8" s="0" t="n">
        <f aca="false">$B$2*(R7+P7-2*Q7)+2*Q7-Q6</f>
        <v>0</v>
      </c>
      <c r="R8" s="0" t="n">
        <f aca="false">$B$2*(S7+Q7-2*R7)+2*R7-R6</f>
        <v>0</v>
      </c>
      <c r="S8" s="0" t="n">
        <f aca="false">$B$2*(T7+R7-2*S7)+2*S7-S6</f>
        <v>0</v>
      </c>
      <c r="T8" s="0" t="n">
        <f aca="false">$B$2*(U7+S7-2*T7)+2*T7-T6</f>
        <v>0</v>
      </c>
      <c r="U8" s="0" t="n">
        <f aca="false">$B$2*(V7+T7-2*U7)+2*U7-U6</f>
        <v>0</v>
      </c>
      <c r="V8" s="0" t="n">
        <f aca="false">$B$2*(W7+U7-2*V7)+2*V7-V6</f>
        <v>0</v>
      </c>
      <c r="W8" s="0" t="n">
        <f aca="false">$B$2*(X7+V7-2*W7)+2*W7-W6</f>
        <v>0</v>
      </c>
      <c r="X8" s="0" t="n">
        <f aca="false">$B$2*(Y7+W7-2*X7)+2*X7-X6</f>
        <v>0</v>
      </c>
      <c r="Y8" s="0" t="n">
        <f aca="false">$B$2*(Z7+X7-2*Y7)+2*Y7-Y6</f>
        <v>0</v>
      </c>
      <c r="Z8" s="0" t="n">
        <f aca="false">$B$2*(AA7+Y7-2*Z7)+2*Z7-Z6</f>
        <v>0</v>
      </c>
      <c r="AA8" s="0" t="n">
        <f aca="false">$B$2*(AB7+Z7-2*AA7)+2*AA7-AA6</f>
        <v>0</v>
      </c>
      <c r="AB8" s="0" t="n">
        <f aca="false">$B$2*(AC7+AA7-2*AB7)+2*AB7-AB6</f>
        <v>0</v>
      </c>
      <c r="AC8" s="0" t="n">
        <f aca="false">$B$2*(AD7+AB7-2*AC7)+2*AC7-AC6</f>
        <v>0</v>
      </c>
      <c r="AD8" s="0" t="n">
        <f aca="false">$B$2*(AE7+AC7-2*AD7)+2*AD7-AD6</f>
        <v>0</v>
      </c>
      <c r="AE8" s="0" t="n">
        <f aca="false">$B$2*(AF7+AD7-2*AE7)+2*AE7-AE6</f>
        <v>0</v>
      </c>
      <c r="AF8" s="0" t="n">
        <f aca="false">$B$2*(AG7+AE7-2*AF7)+2*AF7-AF6</f>
        <v>0</v>
      </c>
      <c r="AG8" s="0" t="n">
        <f aca="false">$B$2*(AH7+AF7-2*AG7)+2*AG7-AG6</f>
        <v>0</v>
      </c>
      <c r="AH8" s="0" t="n">
        <f aca="false">$B$2*(AI7+AG7-2*AH7)+2*AH7-AH6</f>
        <v>0</v>
      </c>
      <c r="AI8" s="0" t="n">
        <f aca="false">$B$2*(AJ7+AH7-2*AI7)+2*AI7-AI6</f>
        <v>0</v>
      </c>
      <c r="AJ8" s="0" t="n">
        <f aca="false">$B$2*(AK7+AI7-2*AJ7)+2*AJ7-AJ6</f>
        <v>0</v>
      </c>
      <c r="AK8" s="0" t="n">
        <f aca="false">$B$2*(AL7+AJ7-2*AK7)+2*AK7-AK6</f>
        <v>0.35</v>
      </c>
      <c r="AL8" s="0" t="n">
        <f aca="false">$B$2*(AM7+AK7-2*AL7)+2*AL7-AL6</f>
        <v>1</v>
      </c>
      <c r="AM8" s="0" t="n">
        <f aca="false">$B$2*(AN7+AL7-2*AM7)+2*AM7-AM6</f>
        <v>1.65</v>
      </c>
      <c r="AN8" s="0" t="n">
        <f aca="false">$B$2*(AO7+AM7-2*AN7)+2*AN7-AN6</f>
        <v>2</v>
      </c>
      <c r="AO8" s="0" t="n">
        <f aca="false">$B$2*(AP7+AN7-2*AO7)+2*AO7-AO6</f>
        <v>1.65</v>
      </c>
      <c r="AP8" s="0" t="n">
        <f aca="false">$B$2*(AQ7+AO7-2*AP7)+2*AP7-AP6</f>
        <v>1</v>
      </c>
      <c r="AQ8" s="0" t="n">
        <f aca="false">$B$2*(AR7+AP7-2*AQ7)+2*AQ7-AQ6</f>
        <v>0.35</v>
      </c>
      <c r="AR8" s="0" t="n">
        <f aca="false">$B$2*(AS7+AQ7-2*AR7)+2*AR7-AR6</f>
        <v>0</v>
      </c>
      <c r="AS8" s="0" t="n">
        <f aca="false">$B$2*(AT7+AR7-2*AS7)+2*AS7-AS6</f>
        <v>0</v>
      </c>
      <c r="AT8" s="0" t="n">
        <f aca="false">$B$2*(AU7+AS7-2*AT7)+2*AT7-AT6</f>
        <v>0</v>
      </c>
      <c r="AU8" s="0" t="n">
        <f aca="false">$B$2*(AV7+AT7-2*AU7)+2*AU7-AU6</f>
        <v>0</v>
      </c>
      <c r="AV8" s="0" t="n">
        <f aca="false">$B$2*(AW7+AU7-2*AV7)+2*AV7-AV6</f>
        <v>0</v>
      </c>
      <c r="AW8" s="0" t="n">
        <f aca="false">$B$2*(AX7+AV7-2*AW7)+2*AW7-AW6</f>
        <v>0</v>
      </c>
      <c r="AX8" s="0" t="n">
        <f aca="false">$B$2*(AY7+AW7-2*AX7)+2*AX7-AX6</f>
        <v>0</v>
      </c>
      <c r="AY8" s="0" t="n">
        <f aca="false">$B$2*(AZ7+AX7-2*AY7)+2*AY7-AY6</f>
        <v>0</v>
      </c>
      <c r="AZ8" s="0" t="n">
        <f aca="false">$B$2*(A7+AY7-2*AZ7)+2*AZ7-AZ6</f>
        <v>0</v>
      </c>
    </row>
    <row r="9" customFormat="false" ht="13" hidden="false" customHeight="false" outlineLevel="0" collapsed="false">
      <c r="A9" s="0" t="n">
        <f aca="false">$B$2*(B8+AZ8-2*A8)+2*A8-A7</f>
        <v>0</v>
      </c>
      <c r="B9" s="0" t="n">
        <f aca="false">$B$2*(C8+A8-2*B8)+2*B8-B7</f>
        <v>0</v>
      </c>
      <c r="C9" s="0" t="n">
        <f aca="false">$B$2*(D8+B8-2*C8)+2*C8-C7</f>
        <v>0</v>
      </c>
      <c r="D9" s="0" t="n">
        <f aca="false">$B$2*(E8+C8-2*D8)+2*D8-D7</f>
        <v>0</v>
      </c>
      <c r="E9" s="0" t="n">
        <f aca="false">$B$2*(F8+D8-2*E8)+2*E8-E7</f>
        <v>0</v>
      </c>
      <c r="F9" s="0" t="n">
        <f aca="false">$B$2*(G8+E8-2*F8)+2*F8-F7</f>
        <v>0</v>
      </c>
      <c r="G9" s="0" t="n">
        <f aca="false">$B$2*(H8+F8-2*G8)+2*G8-G7</f>
        <v>0</v>
      </c>
      <c r="H9" s="0" t="n">
        <f aca="false">$B$2*(I8+G8-2*H8)+2*H8-H7</f>
        <v>0</v>
      </c>
      <c r="I9" s="0" t="n">
        <f aca="false">$B$2*(J8+H8-2*I8)+2*I8-I7</f>
        <v>0.245</v>
      </c>
      <c r="J9" s="0" t="n">
        <f aca="false">$B$2*(K8+I8-2*J8)+2*J8-J7</f>
        <v>0.91</v>
      </c>
      <c r="K9" s="0" t="n">
        <f aca="false">$B$2*(L8+J8-2*K8)+2*K8-K7</f>
        <v>1.5</v>
      </c>
      <c r="L9" s="0" t="n">
        <f aca="false">$B$2*(M8+K8-2*L8)+2*L8-L7</f>
        <v>2.09</v>
      </c>
      <c r="M9" s="0" t="n">
        <f aca="false">$B$2*(N8+L8-2*M8)+2*M8-M7</f>
        <v>2.51</v>
      </c>
      <c r="N9" s="0" t="n">
        <f aca="false">$B$2*(O8+M8-2*N8)+2*N8-N7</f>
        <v>2.09</v>
      </c>
      <c r="O9" s="0" t="n">
        <f aca="false">$B$2*(P8+N8-2*O8)+2*O8-O7</f>
        <v>1.5</v>
      </c>
      <c r="P9" s="0" t="n">
        <f aca="false">$B$2*(Q8+O8-2*P8)+2*P8-P7</f>
        <v>0.91</v>
      </c>
      <c r="Q9" s="0" t="n">
        <f aca="false">$B$2*(R8+P8-2*Q8)+2*Q8-Q7</f>
        <v>0.245</v>
      </c>
      <c r="R9" s="0" t="n">
        <f aca="false">$B$2*(S8+Q8-2*R8)+2*R8-R7</f>
        <v>0</v>
      </c>
      <c r="S9" s="0" t="n">
        <f aca="false">$B$2*(T8+R8-2*S8)+2*S8-S7</f>
        <v>0</v>
      </c>
      <c r="T9" s="0" t="n">
        <f aca="false">$B$2*(U8+S8-2*T8)+2*T8-T7</f>
        <v>0</v>
      </c>
      <c r="U9" s="0" t="n">
        <f aca="false">$B$2*(V8+T8-2*U8)+2*U8-U7</f>
        <v>0</v>
      </c>
      <c r="V9" s="0" t="n">
        <f aca="false">$B$2*(W8+U8-2*V8)+2*V8-V7</f>
        <v>0</v>
      </c>
      <c r="W9" s="0" t="n">
        <f aca="false">$B$2*(X8+V8-2*W8)+2*W8-W7</f>
        <v>0</v>
      </c>
      <c r="X9" s="0" t="n">
        <f aca="false">$B$2*(Y8+W8-2*X8)+2*X8-X7</f>
        <v>0</v>
      </c>
      <c r="Y9" s="0" t="n">
        <f aca="false">$B$2*(Z8+X8-2*Y8)+2*Y8-Y7</f>
        <v>0</v>
      </c>
      <c r="Z9" s="0" t="n">
        <f aca="false">$B$2*(AA8+Y8-2*Z8)+2*Z8-Z7</f>
        <v>0</v>
      </c>
      <c r="AA9" s="0" t="n">
        <f aca="false">$B$2*(AB8+Z8-2*AA8)+2*AA8-AA7</f>
        <v>0</v>
      </c>
      <c r="AB9" s="0" t="n">
        <f aca="false">$B$2*(AC8+AA8-2*AB8)+2*AB8-AB7</f>
        <v>0</v>
      </c>
      <c r="AC9" s="0" t="n">
        <f aca="false">$B$2*(AD8+AB8-2*AC8)+2*AC8-AC7</f>
        <v>0</v>
      </c>
      <c r="AD9" s="0" t="n">
        <f aca="false">$B$2*(AE8+AC8-2*AD8)+2*AD8-AD7</f>
        <v>0</v>
      </c>
      <c r="AE9" s="0" t="n">
        <f aca="false">$B$2*(AF8+AD8-2*AE8)+2*AE8-AE7</f>
        <v>0</v>
      </c>
      <c r="AF9" s="0" t="n">
        <f aca="false">$B$2*(AG8+AE8-2*AF8)+2*AF8-AF7</f>
        <v>0</v>
      </c>
      <c r="AG9" s="0" t="n">
        <f aca="false">$B$2*(AH8+AF8-2*AG8)+2*AG8-AG7</f>
        <v>0</v>
      </c>
      <c r="AH9" s="0" t="n">
        <f aca="false">$B$2*(AI8+AG8-2*AH8)+2*AH8-AH7</f>
        <v>0</v>
      </c>
      <c r="AI9" s="0" t="n">
        <f aca="false">$B$2*(AJ8+AH8-2*AI8)+2*AI8-AI7</f>
        <v>0</v>
      </c>
      <c r="AJ9" s="0" t="n">
        <f aca="false">$B$2*(AK8+AI8-2*AJ8)+2*AJ8-AJ7</f>
        <v>0.245</v>
      </c>
      <c r="AK9" s="0" t="n">
        <f aca="false">$B$2*(AL8+AJ8-2*AK8)+2*AK8-AK7</f>
        <v>0.91</v>
      </c>
      <c r="AL9" s="0" t="n">
        <f aca="false">$B$2*(AM8+AK8-2*AL8)+2*AL8-AL7</f>
        <v>1.5</v>
      </c>
      <c r="AM9" s="0" t="n">
        <f aca="false">$B$2*(AN8+AL8-2*AM8)+2*AM8-AM7</f>
        <v>2.09</v>
      </c>
      <c r="AN9" s="0" t="n">
        <f aca="false">$B$2*(AO8+AM8-2*AN8)+2*AN8-AN7</f>
        <v>2.51</v>
      </c>
      <c r="AO9" s="0" t="n">
        <f aca="false">$B$2*(AP8+AN8-2*AO8)+2*AO8-AO7</f>
        <v>2.09</v>
      </c>
      <c r="AP9" s="0" t="n">
        <f aca="false">$B$2*(AQ8+AO8-2*AP8)+2*AP8-AP7</f>
        <v>1.5</v>
      </c>
      <c r="AQ9" s="0" t="n">
        <f aca="false">$B$2*(AR8+AP8-2*AQ8)+2*AQ8-AQ7</f>
        <v>0.91</v>
      </c>
      <c r="AR9" s="0" t="n">
        <f aca="false">$B$2*(AS8+AQ8-2*AR8)+2*AR8-AR7</f>
        <v>0.245</v>
      </c>
      <c r="AS9" s="0" t="n">
        <f aca="false">$B$2*(AT8+AR8-2*AS8)+2*AS8-AS7</f>
        <v>0</v>
      </c>
      <c r="AT9" s="0" t="n">
        <f aca="false">$B$2*(AU8+AS8-2*AT8)+2*AT8-AT7</f>
        <v>0</v>
      </c>
      <c r="AU9" s="0" t="n">
        <f aca="false">$B$2*(AV8+AT8-2*AU8)+2*AU8-AU7</f>
        <v>0</v>
      </c>
      <c r="AV9" s="0" t="n">
        <f aca="false">$B$2*(AW8+AU8-2*AV8)+2*AV8-AV7</f>
        <v>0</v>
      </c>
      <c r="AW9" s="0" t="n">
        <f aca="false">$B$2*(AX8+AV8-2*AW8)+2*AW8-AW7</f>
        <v>0</v>
      </c>
      <c r="AX9" s="0" t="n">
        <f aca="false">$B$2*(AY8+AW8-2*AX8)+2*AX8-AX7</f>
        <v>0</v>
      </c>
      <c r="AY9" s="0" t="n">
        <f aca="false">$B$2*(AZ8+AX8-2*AY8)+2*AY8-AY7</f>
        <v>0</v>
      </c>
      <c r="AZ9" s="0" t="n">
        <f aca="false">$B$2*(A8+AY8-2*AZ8)+2*AZ8-AZ7</f>
        <v>0</v>
      </c>
    </row>
    <row r="10" customFormat="false" ht="13" hidden="false" customHeight="false" outlineLevel="0" collapsed="false">
      <c r="A10" s="0" t="n">
        <f aca="false">$B$2*(B9+AZ9-2*A9)+2*A9-A8</f>
        <v>0</v>
      </c>
      <c r="B10" s="0" t="n">
        <f aca="false">$B$2*(C9+A9-2*B9)+2*B9-B8</f>
        <v>0</v>
      </c>
      <c r="C10" s="0" t="n">
        <f aca="false">$B$2*(D9+B9-2*C9)+2*C9-C8</f>
        <v>0</v>
      </c>
      <c r="D10" s="0" t="n">
        <f aca="false">$B$2*(E9+C9-2*D9)+2*D9-D8</f>
        <v>0</v>
      </c>
      <c r="E10" s="0" t="n">
        <f aca="false">$B$2*(F9+D9-2*E9)+2*E9-E8</f>
        <v>0</v>
      </c>
      <c r="F10" s="0" t="n">
        <f aca="false">$B$2*(G9+E9-2*F9)+2*F9-F8</f>
        <v>0</v>
      </c>
      <c r="G10" s="0" t="n">
        <f aca="false">$B$2*(H9+F9-2*G9)+2*G9-G8</f>
        <v>0</v>
      </c>
      <c r="H10" s="0" t="n">
        <f aca="false">$B$2*(I9+G9-2*H9)+2*H9-H8</f>
        <v>0.1715</v>
      </c>
      <c r="I10" s="0" t="n">
        <f aca="false">$B$2*(J9+H9-2*I9)+2*I9-I8</f>
        <v>0.784</v>
      </c>
      <c r="J10" s="0" t="n">
        <f aca="false">$B$2*(K9+I9-2*J9)+2*J9-J8</f>
        <v>1.4175</v>
      </c>
      <c r="K10" s="0" t="n">
        <f aca="false">$B$2*(L9+J9-2*K9)+2*K9-K8</f>
        <v>2</v>
      </c>
      <c r="L10" s="0" t="n">
        <f aca="false">$B$2*(M9+K9-2*L9)+2*L9-L8</f>
        <v>2.411</v>
      </c>
      <c r="M10" s="0" t="n">
        <f aca="false">$B$2*(N9+L9-2*M9)+2*M9-M8</f>
        <v>2.432</v>
      </c>
      <c r="N10" s="0" t="n">
        <f aca="false">$B$2*(O9+M9-2*N9)+2*N9-N8</f>
        <v>2.411</v>
      </c>
      <c r="O10" s="0" t="n">
        <f aca="false">$B$2*(P9+N9-2*O9)+2*O9-O8</f>
        <v>2</v>
      </c>
      <c r="P10" s="0" t="n">
        <f aca="false">$B$2*(Q9+O9-2*P9)+2*P9-P8</f>
        <v>1.4175</v>
      </c>
      <c r="Q10" s="0" t="n">
        <f aca="false">$B$2*(R9+P9-2*Q9)+2*Q9-Q8</f>
        <v>0.784</v>
      </c>
      <c r="R10" s="0" t="n">
        <f aca="false">$B$2*(S9+Q9-2*R9)+2*R9-R8</f>
        <v>0.1715</v>
      </c>
      <c r="S10" s="0" t="n">
        <f aca="false">$B$2*(T9+R9-2*S9)+2*S9-S8</f>
        <v>0</v>
      </c>
      <c r="T10" s="0" t="n">
        <f aca="false">$B$2*(U9+S9-2*T9)+2*T9-T8</f>
        <v>0</v>
      </c>
      <c r="U10" s="0" t="n">
        <f aca="false">$B$2*(V9+T9-2*U9)+2*U9-U8</f>
        <v>0</v>
      </c>
      <c r="V10" s="0" t="n">
        <f aca="false">$B$2*(W9+U9-2*V9)+2*V9-V8</f>
        <v>0</v>
      </c>
      <c r="W10" s="0" t="n">
        <f aca="false">$B$2*(X9+V9-2*W9)+2*W9-W8</f>
        <v>0</v>
      </c>
      <c r="X10" s="0" t="n">
        <f aca="false">$B$2*(Y9+W9-2*X9)+2*X9-X8</f>
        <v>0</v>
      </c>
      <c r="Y10" s="0" t="n">
        <f aca="false">$B$2*(Z9+X9-2*Y9)+2*Y9-Y8</f>
        <v>0</v>
      </c>
      <c r="Z10" s="0" t="n">
        <f aca="false">$B$2*(AA9+Y9-2*Z9)+2*Z9-Z8</f>
        <v>0</v>
      </c>
      <c r="AA10" s="0" t="n">
        <f aca="false">$B$2*(AB9+Z9-2*AA9)+2*AA9-AA8</f>
        <v>0</v>
      </c>
      <c r="AB10" s="0" t="n">
        <f aca="false">$B$2*(AC9+AA9-2*AB9)+2*AB9-AB8</f>
        <v>0</v>
      </c>
      <c r="AC10" s="0" t="n">
        <f aca="false">$B$2*(AD9+AB9-2*AC9)+2*AC9-AC8</f>
        <v>0</v>
      </c>
      <c r="AD10" s="0" t="n">
        <f aca="false">$B$2*(AE9+AC9-2*AD9)+2*AD9-AD8</f>
        <v>0</v>
      </c>
      <c r="AE10" s="0" t="n">
        <f aca="false">$B$2*(AF9+AD9-2*AE9)+2*AE9-AE8</f>
        <v>0</v>
      </c>
      <c r="AF10" s="0" t="n">
        <f aca="false">$B$2*(AG9+AE9-2*AF9)+2*AF9-AF8</f>
        <v>0</v>
      </c>
      <c r="AG10" s="0" t="n">
        <f aca="false">$B$2*(AH9+AF9-2*AG9)+2*AG9-AG8</f>
        <v>0</v>
      </c>
      <c r="AH10" s="0" t="n">
        <f aca="false">$B$2*(AI9+AG9-2*AH9)+2*AH9-AH8</f>
        <v>0</v>
      </c>
      <c r="AI10" s="0" t="n">
        <f aca="false">$B$2*(AJ9+AH9-2*AI9)+2*AI9-AI8</f>
        <v>0.1715</v>
      </c>
      <c r="AJ10" s="0" t="n">
        <f aca="false">$B$2*(AK9+AI9-2*AJ9)+2*AJ9-AJ8</f>
        <v>0.784</v>
      </c>
      <c r="AK10" s="0" t="n">
        <f aca="false">$B$2*(AL9+AJ9-2*AK9)+2*AK9-AK8</f>
        <v>1.4175</v>
      </c>
      <c r="AL10" s="0" t="n">
        <f aca="false">$B$2*(AM9+AK9-2*AL9)+2*AL9-AL8</f>
        <v>2</v>
      </c>
      <c r="AM10" s="0" t="n">
        <f aca="false">$B$2*(AN9+AL9-2*AM9)+2*AM9-AM8</f>
        <v>2.411</v>
      </c>
      <c r="AN10" s="0" t="n">
        <f aca="false">$B$2*(AO9+AM9-2*AN9)+2*AN9-AN8</f>
        <v>2.432</v>
      </c>
      <c r="AO10" s="0" t="n">
        <f aca="false">$B$2*(AP9+AN9-2*AO9)+2*AO9-AO8</f>
        <v>2.411</v>
      </c>
      <c r="AP10" s="0" t="n">
        <f aca="false">$B$2*(AQ9+AO9-2*AP9)+2*AP9-AP8</f>
        <v>2</v>
      </c>
      <c r="AQ10" s="0" t="n">
        <f aca="false">$B$2*(AR9+AP9-2*AQ9)+2*AQ9-AQ8</f>
        <v>1.4175</v>
      </c>
      <c r="AR10" s="0" t="n">
        <f aca="false">$B$2*(AS9+AQ9-2*AR9)+2*AR9-AR8</f>
        <v>0.784</v>
      </c>
      <c r="AS10" s="0" t="n">
        <f aca="false">$B$2*(AT9+AR9-2*AS9)+2*AS9-AS8</f>
        <v>0.1715</v>
      </c>
      <c r="AT10" s="0" t="n">
        <f aca="false">$B$2*(AU9+AS9-2*AT9)+2*AT9-AT8</f>
        <v>0</v>
      </c>
      <c r="AU10" s="0" t="n">
        <f aca="false">$B$2*(AV9+AT9-2*AU9)+2*AU9-AU8</f>
        <v>0</v>
      </c>
      <c r="AV10" s="0" t="n">
        <f aca="false">$B$2*(AW9+AU9-2*AV9)+2*AV9-AV8</f>
        <v>0</v>
      </c>
      <c r="AW10" s="0" t="n">
        <f aca="false">$B$2*(AX9+AV9-2*AW9)+2*AW9-AW8</f>
        <v>0</v>
      </c>
      <c r="AX10" s="0" t="n">
        <f aca="false">$B$2*(AY9+AW9-2*AX9)+2*AX9-AX8</f>
        <v>0</v>
      </c>
      <c r="AY10" s="0" t="n">
        <f aca="false">$B$2*(AZ9+AX9-2*AY9)+2*AY9-AY8</f>
        <v>0</v>
      </c>
      <c r="AZ10" s="0" t="n">
        <f aca="false">$B$2*(A9+AY9-2*AZ9)+2*AZ9-AZ8</f>
        <v>0</v>
      </c>
    </row>
    <row r="11" customFormat="false" ht="13" hidden="false" customHeight="false" outlineLevel="0" collapsed="false">
      <c r="A11" s="0" t="n">
        <f aca="false">$B$2*(B10+AZ10-2*A10)+2*A10-A9</f>
        <v>0</v>
      </c>
      <c r="B11" s="0" t="n">
        <f aca="false">$B$2*(C10+A10-2*B10)+2*B10-B9</f>
        <v>0</v>
      </c>
      <c r="C11" s="0" t="n">
        <f aca="false">$B$2*(D10+B10-2*C10)+2*C10-C9</f>
        <v>0</v>
      </c>
      <c r="D11" s="0" t="n">
        <f aca="false">$B$2*(E10+C10-2*D10)+2*D10-D9</f>
        <v>0</v>
      </c>
      <c r="E11" s="0" t="n">
        <f aca="false">$B$2*(F10+D10-2*E10)+2*E10-E9</f>
        <v>0</v>
      </c>
      <c r="F11" s="0" t="n">
        <f aca="false">$B$2*(G10+E10-2*F10)+2*F10-F9</f>
        <v>0</v>
      </c>
      <c r="G11" s="0" t="n">
        <f aca="false">$B$2*(H10+F10-2*G10)+2*G10-G9</f>
        <v>0.12005</v>
      </c>
      <c r="H11" s="0" t="n">
        <f aca="false">$B$2*(I10+G10-2*H10)+2*H10-H9</f>
        <v>0.6517</v>
      </c>
      <c r="I11" s="0" t="n">
        <f aca="false">$B$2*(J10+H10-2*I10)+2*I10-I9</f>
        <v>1.3377</v>
      </c>
      <c r="J11" s="0" t="n">
        <f aca="false">$B$2*(K10+I10-2*J10)+2*J10-J9</f>
        <v>1.8893</v>
      </c>
      <c r="K11" s="0" t="n">
        <f aca="false">$B$2*(L10+J10-2*K10)+2*K10-K9</f>
        <v>2.37995</v>
      </c>
      <c r="L11" s="0" t="n">
        <f aca="false">$B$2*(M10+K10-2*L10)+2*L10-L9</f>
        <v>2.459</v>
      </c>
      <c r="M11" s="0" t="n">
        <f aca="false">$B$2*(N10+L10-2*M10)+2*M10-M9</f>
        <v>2.3246</v>
      </c>
      <c r="N11" s="0" t="n">
        <f aca="false">$B$2*(O10+M10-2*N10)+2*N10-N9</f>
        <v>2.459</v>
      </c>
      <c r="O11" s="0" t="n">
        <f aca="false">$B$2*(P10+N10-2*O10)+2*O10-O9</f>
        <v>2.37995</v>
      </c>
      <c r="P11" s="0" t="n">
        <f aca="false">$B$2*(Q10+O10-2*P10)+2*P10-P9</f>
        <v>1.8893</v>
      </c>
      <c r="Q11" s="0" t="n">
        <f aca="false">$B$2*(R10+P10-2*Q10)+2*Q10-Q9</f>
        <v>1.3377</v>
      </c>
      <c r="R11" s="0" t="n">
        <f aca="false">$B$2*(S10+Q10-2*R10)+2*R10-R9</f>
        <v>0.6517</v>
      </c>
      <c r="S11" s="0" t="n">
        <f aca="false">$B$2*(T10+R10-2*S10)+2*S10-S9</f>
        <v>0.12005</v>
      </c>
      <c r="T11" s="0" t="n">
        <f aca="false">$B$2*(U10+S10-2*T10)+2*T10-T9</f>
        <v>0</v>
      </c>
      <c r="U11" s="0" t="n">
        <f aca="false">$B$2*(V10+T10-2*U10)+2*U10-U9</f>
        <v>0</v>
      </c>
      <c r="V11" s="0" t="n">
        <f aca="false">$B$2*(W10+U10-2*V10)+2*V10-V9</f>
        <v>0</v>
      </c>
      <c r="W11" s="0" t="n">
        <f aca="false">$B$2*(X10+V10-2*W10)+2*W10-W9</f>
        <v>0</v>
      </c>
      <c r="X11" s="0" t="n">
        <f aca="false">$B$2*(Y10+W10-2*X10)+2*X10-X9</f>
        <v>0</v>
      </c>
      <c r="Y11" s="0" t="n">
        <f aca="false">$B$2*(Z10+X10-2*Y10)+2*Y10-Y9</f>
        <v>0</v>
      </c>
      <c r="Z11" s="0" t="n">
        <f aca="false">$B$2*(AA10+Y10-2*Z10)+2*Z10-Z9</f>
        <v>0</v>
      </c>
      <c r="AA11" s="0" t="n">
        <f aca="false">$B$2*(AB10+Z10-2*AA10)+2*AA10-AA9</f>
        <v>0</v>
      </c>
      <c r="AB11" s="0" t="n">
        <f aca="false">$B$2*(AC10+AA10-2*AB10)+2*AB10-AB9</f>
        <v>0</v>
      </c>
      <c r="AC11" s="0" t="n">
        <f aca="false">$B$2*(AD10+AB10-2*AC10)+2*AC10-AC9</f>
        <v>0</v>
      </c>
      <c r="AD11" s="0" t="n">
        <f aca="false">$B$2*(AE10+AC10-2*AD10)+2*AD10-AD9</f>
        <v>0</v>
      </c>
      <c r="AE11" s="0" t="n">
        <f aca="false">$B$2*(AF10+AD10-2*AE10)+2*AE10-AE9</f>
        <v>0</v>
      </c>
      <c r="AF11" s="0" t="n">
        <f aca="false">$B$2*(AG10+AE10-2*AF10)+2*AF10-AF9</f>
        <v>0</v>
      </c>
      <c r="AG11" s="0" t="n">
        <f aca="false">$B$2*(AH10+AF10-2*AG10)+2*AG10-AG9</f>
        <v>0</v>
      </c>
      <c r="AH11" s="0" t="n">
        <f aca="false">$B$2*(AI10+AG10-2*AH10)+2*AH10-AH9</f>
        <v>0.12005</v>
      </c>
      <c r="AI11" s="0" t="n">
        <f aca="false">$B$2*(AJ10+AH10-2*AI10)+2*AI10-AI9</f>
        <v>0.6517</v>
      </c>
      <c r="AJ11" s="0" t="n">
        <f aca="false">$B$2*(AK10+AI10-2*AJ10)+2*AJ10-AJ9</f>
        <v>1.3377</v>
      </c>
      <c r="AK11" s="0" t="n">
        <f aca="false">$B$2*(AL10+AJ10-2*AK10)+2*AK10-AK9</f>
        <v>1.8893</v>
      </c>
      <c r="AL11" s="0" t="n">
        <f aca="false">$B$2*(AM10+AK10-2*AL10)+2*AL10-AL9</f>
        <v>2.37995</v>
      </c>
      <c r="AM11" s="0" t="n">
        <f aca="false">$B$2*(AN10+AL10-2*AM10)+2*AM10-AM9</f>
        <v>2.459</v>
      </c>
      <c r="AN11" s="0" t="n">
        <f aca="false">$B$2*(AO10+AM10-2*AN10)+2*AN10-AN9</f>
        <v>2.3246</v>
      </c>
      <c r="AO11" s="0" t="n">
        <f aca="false">$B$2*(AP10+AN10-2*AO10)+2*AO10-AO9</f>
        <v>2.459</v>
      </c>
      <c r="AP11" s="0" t="n">
        <f aca="false">$B$2*(AQ10+AO10-2*AP10)+2*AP10-AP9</f>
        <v>2.37995</v>
      </c>
      <c r="AQ11" s="0" t="n">
        <f aca="false">$B$2*(AR10+AP10-2*AQ10)+2*AQ10-AQ9</f>
        <v>1.8893</v>
      </c>
      <c r="AR11" s="0" t="n">
        <f aca="false">$B$2*(AS10+AQ10-2*AR10)+2*AR10-AR9</f>
        <v>1.3377</v>
      </c>
      <c r="AS11" s="0" t="n">
        <f aca="false">$B$2*(AT10+AR10-2*AS10)+2*AS10-AS9</f>
        <v>0.6517</v>
      </c>
      <c r="AT11" s="0" t="n">
        <f aca="false">$B$2*(AU10+AS10-2*AT10)+2*AT10-AT9</f>
        <v>0.12005</v>
      </c>
      <c r="AU11" s="0" t="n">
        <f aca="false">$B$2*(AV10+AT10-2*AU10)+2*AU10-AU9</f>
        <v>0</v>
      </c>
      <c r="AV11" s="0" t="n">
        <f aca="false">$B$2*(AW10+AU10-2*AV10)+2*AV10-AV9</f>
        <v>0</v>
      </c>
      <c r="AW11" s="0" t="n">
        <f aca="false">$B$2*(AX10+AV10-2*AW10)+2*AW10-AW9</f>
        <v>0</v>
      </c>
      <c r="AX11" s="0" t="n">
        <f aca="false">$B$2*(AY10+AW10-2*AX10)+2*AX10-AX9</f>
        <v>0</v>
      </c>
      <c r="AY11" s="0" t="n">
        <f aca="false">$B$2*(AZ10+AX10-2*AY10)+2*AY10-AY9</f>
        <v>0</v>
      </c>
      <c r="AZ11" s="0" t="n">
        <f aca="false">$B$2*(A10+AY10-2*AZ10)+2*AZ10-AZ9</f>
        <v>0</v>
      </c>
    </row>
    <row r="12" customFormat="false" ht="13" hidden="false" customHeight="false" outlineLevel="0" collapsed="false">
      <c r="A12" s="0" t="n">
        <f aca="false">$B$2*(B11+AZ11-2*A11)+2*A11-A10</f>
        <v>0</v>
      </c>
      <c r="B12" s="0" t="n">
        <f aca="false">$B$2*(C11+A11-2*B11)+2*B11-B10</f>
        <v>0</v>
      </c>
      <c r="C12" s="0" t="n">
        <f aca="false">$B$2*(D11+B11-2*C11)+2*C11-C10</f>
        <v>0</v>
      </c>
      <c r="D12" s="0" t="n">
        <f aca="false">$B$2*(E11+C11-2*D11)+2*D11-D10</f>
        <v>0</v>
      </c>
      <c r="E12" s="0" t="n">
        <f aca="false">$B$2*(F11+D11-2*E11)+2*E11-E10</f>
        <v>0</v>
      </c>
      <c r="F12" s="0" t="n">
        <f aca="false">$B$2*(G11+E11-2*F11)+2*F11-F10</f>
        <v>0.084035</v>
      </c>
      <c r="G12" s="0" t="n">
        <f aca="false">$B$2*(H11+F11-2*G11)+2*G11-G10</f>
        <v>0.52822</v>
      </c>
      <c r="H12" s="0" t="n">
        <f aca="false">$B$2*(I11+G11-2*H11)+2*H11-H10</f>
        <v>1.239945</v>
      </c>
      <c r="I12" s="0" t="n">
        <f aca="false">$B$2*(J11+H11-2*I11)+2*I11-I10</f>
        <v>1.79732</v>
      </c>
      <c r="J12" s="0" t="n">
        <f aca="false">$B$2*(K11+I11-2*J11)+2*J11-J10</f>
        <v>2.318435</v>
      </c>
      <c r="K12" s="0" t="n">
        <f aca="false">$B$2*(L11+J11-2*K11)+2*K11-K10</f>
        <v>2.47178</v>
      </c>
      <c r="L12" s="0" t="n">
        <f aca="false">$B$2*(M11+K11-2*L11)+2*L11-L10</f>
        <v>2.357585</v>
      </c>
      <c r="M12" s="0" t="n">
        <f aca="false">$B$2*(N11+L11-2*M11)+2*M11-M10</f>
        <v>2.40536</v>
      </c>
      <c r="N12" s="0" t="n">
        <f aca="false">$B$2*(O11+M11-2*N11)+2*N11-N10</f>
        <v>2.357585</v>
      </c>
      <c r="O12" s="0" t="n">
        <f aca="false">$B$2*(P11+N11-2*O11)+2*O11-O10</f>
        <v>2.47178</v>
      </c>
      <c r="P12" s="0" t="n">
        <f aca="false">$B$2*(Q11+O11-2*P11)+2*P11-P10</f>
        <v>2.318435</v>
      </c>
      <c r="Q12" s="0" t="n">
        <f aca="false">$B$2*(R11+P11-2*Q11)+2*Q11-Q10</f>
        <v>1.79732</v>
      </c>
      <c r="R12" s="0" t="n">
        <f aca="false">$B$2*(S11+Q11-2*R11)+2*R11-R10</f>
        <v>1.239945</v>
      </c>
      <c r="S12" s="0" t="n">
        <f aca="false">$B$2*(T11+R11-2*S11)+2*S11-S10</f>
        <v>0.52822</v>
      </c>
      <c r="T12" s="0" t="n">
        <f aca="false">$B$2*(U11+S11-2*T11)+2*T11-T10</f>
        <v>0.084035</v>
      </c>
      <c r="U12" s="0" t="n">
        <f aca="false">$B$2*(V11+T11-2*U11)+2*U11-U10</f>
        <v>0</v>
      </c>
      <c r="V12" s="0" t="n">
        <f aca="false">$B$2*(W11+U11-2*V11)+2*V11-V10</f>
        <v>0</v>
      </c>
      <c r="W12" s="0" t="n">
        <f aca="false">$B$2*(X11+V11-2*W11)+2*W11-W10</f>
        <v>0</v>
      </c>
      <c r="X12" s="0" t="n">
        <f aca="false">$B$2*(Y11+W11-2*X11)+2*X11-X10</f>
        <v>0</v>
      </c>
      <c r="Y12" s="0" t="n">
        <f aca="false">$B$2*(Z11+X11-2*Y11)+2*Y11-Y10</f>
        <v>0</v>
      </c>
      <c r="Z12" s="0" t="n">
        <f aca="false">$B$2*(AA11+Y11-2*Z11)+2*Z11-Z10</f>
        <v>0</v>
      </c>
      <c r="AA12" s="0" t="n">
        <f aca="false">$B$2*(AB11+Z11-2*AA11)+2*AA11-AA10</f>
        <v>0</v>
      </c>
      <c r="AB12" s="0" t="n">
        <f aca="false">$B$2*(AC11+AA11-2*AB11)+2*AB11-AB10</f>
        <v>0</v>
      </c>
      <c r="AC12" s="0" t="n">
        <f aca="false">$B$2*(AD11+AB11-2*AC11)+2*AC11-AC10</f>
        <v>0</v>
      </c>
      <c r="AD12" s="0" t="n">
        <f aca="false">$B$2*(AE11+AC11-2*AD11)+2*AD11-AD10</f>
        <v>0</v>
      </c>
      <c r="AE12" s="0" t="n">
        <f aca="false">$B$2*(AF11+AD11-2*AE11)+2*AE11-AE10</f>
        <v>0</v>
      </c>
      <c r="AF12" s="0" t="n">
        <f aca="false">$B$2*(AG11+AE11-2*AF11)+2*AF11-AF10</f>
        <v>0</v>
      </c>
      <c r="AG12" s="0" t="n">
        <f aca="false">$B$2*(AH11+AF11-2*AG11)+2*AG11-AG10</f>
        <v>0.084035</v>
      </c>
      <c r="AH12" s="0" t="n">
        <f aca="false">$B$2*(AI11+AG11-2*AH11)+2*AH11-AH10</f>
        <v>0.52822</v>
      </c>
      <c r="AI12" s="0" t="n">
        <f aca="false">$B$2*(AJ11+AH11-2*AI11)+2*AI11-AI10</f>
        <v>1.239945</v>
      </c>
      <c r="AJ12" s="0" t="n">
        <f aca="false">$B$2*(AK11+AI11-2*AJ11)+2*AJ11-AJ10</f>
        <v>1.79732</v>
      </c>
      <c r="AK12" s="0" t="n">
        <f aca="false">$B$2*(AL11+AJ11-2*AK11)+2*AK11-AK10</f>
        <v>2.318435</v>
      </c>
      <c r="AL12" s="0" t="n">
        <f aca="false">$B$2*(AM11+AK11-2*AL11)+2*AL11-AL10</f>
        <v>2.47178</v>
      </c>
      <c r="AM12" s="0" t="n">
        <f aca="false">$B$2*(AN11+AL11-2*AM11)+2*AM11-AM10</f>
        <v>2.357585</v>
      </c>
      <c r="AN12" s="0" t="n">
        <f aca="false">$B$2*(AO11+AM11-2*AN11)+2*AN11-AN10</f>
        <v>2.40536</v>
      </c>
      <c r="AO12" s="0" t="n">
        <f aca="false">$B$2*(AP11+AN11-2*AO11)+2*AO11-AO10</f>
        <v>2.357585</v>
      </c>
      <c r="AP12" s="0" t="n">
        <f aca="false">$B$2*(AQ11+AO11-2*AP11)+2*AP11-AP10</f>
        <v>2.47178</v>
      </c>
      <c r="AQ12" s="0" t="n">
        <f aca="false">$B$2*(AR11+AP11-2*AQ11)+2*AQ11-AQ10</f>
        <v>2.318435</v>
      </c>
      <c r="AR12" s="0" t="n">
        <f aca="false">$B$2*(AS11+AQ11-2*AR11)+2*AR11-AR10</f>
        <v>1.79732</v>
      </c>
      <c r="AS12" s="0" t="n">
        <f aca="false">$B$2*(AT11+AR11-2*AS11)+2*AS11-AS10</f>
        <v>1.239945</v>
      </c>
      <c r="AT12" s="0" t="n">
        <f aca="false">$B$2*(AU11+AS11-2*AT11)+2*AT11-AT10</f>
        <v>0.52822</v>
      </c>
      <c r="AU12" s="0" t="n">
        <f aca="false">$B$2*(AV11+AT11-2*AU11)+2*AU11-AU10</f>
        <v>0.084035</v>
      </c>
      <c r="AV12" s="0" t="n">
        <f aca="false">$B$2*(AW11+AU11-2*AV11)+2*AV11-AV10</f>
        <v>0</v>
      </c>
      <c r="AW12" s="0" t="n">
        <f aca="false">$B$2*(AX11+AV11-2*AW11)+2*AW11-AW10</f>
        <v>0</v>
      </c>
      <c r="AX12" s="0" t="n">
        <f aca="false">$B$2*(AY11+AW11-2*AX11)+2*AX11-AX10</f>
        <v>0</v>
      </c>
      <c r="AY12" s="0" t="n">
        <f aca="false">$B$2*(AZ11+AX11-2*AY11)+2*AY11-AY10</f>
        <v>0</v>
      </c>
      <c r="AZ12" s="0" t="n">
        <f aca="false">$B$2*(A11+AY11-2*AZ11)+2*AZ11-AZ10</f>
        <v>0</v>
      </c>
    </row>
    <row r="13" customFormat="false" ht="13" hidden="false" customHeight="false" outlineLevel="0" collapsed="false">
      <c r="A13" s="0" t="n">
        <f aca="false">$B$2*(B12+AZ12-2*A12)+2*A12-A11</f>
        <v>0</v>
      </c>
      <c r="B13" s="0" t="n">
        <f aca="false">$B$2*(C12+A12-2*B12)+2*B12-B11</f>
        <v>0</v>
      </c>
      <c r="C13" s="0" t="n">
        <f aca="false">$B$2*(D12+B12-2*C12)+2*C12-C11</f>
        <v>0</v>
      </c>
      <c r="D13" s="0" t="n">
        <f aca="false">$B$2*(E12+C12-2*D12)+2*D12-D11</f>
        <v>0</v>
      </c>
      <c r="E13" s="0" t="n">
        <f aca="false">$B$2*(F12+D12-2*E12)+2*E12-E11</f>
        <v>0.0588245</v>
      </c>
      <c r="F13" s="0" t="n">
        <f aca="false">$B$2*(G12+E12-2*F12)+2*F12-F11</f>
        <v>0.420175</v>
      </c>
      <c r="G13" s="0" t="n">
        <f aca="false">$B$2*(H12+F12-2*G12)+2*G12-G11</f>
        <v>1.123668</v>
      </c>
      <c r="H13" s="0" t="n">
        <f aca="false">$B$2*(I12+G12-2*H12)+2*H12-H11</f>
        <v>1.720145</v>
      </c>
      <c r="I13" s="0" t="n">
        <f aca="false">$B$2*(J12+H12-2*I12)+2*I12-I11</f>
        <v>2.231558</v>
      </c>
      <c r="J13" s="0" t="n">
        <f aca="false">$B$2*(K12+I12-2*J12)+2*J12-J11</f>
        <v>2.490131</v>
      </c>
      <c r="K13" s="0" t="n">
        <f aca="false">$B$2*(L12+J12-2*K12)+2*K12-K11</f>
        <v>2.376332</v>
      </c>
      <c r="L13" s="0" t="n">
        <f aca="false">$B$2*(M12+K12-2*L12)+2*L12-L11</f>
        <v>2.369549</v>
      </c>
      <c r="M13" s="0" t="n">
        <f aca="false">$B$2*(N12+L12-2*M12)+2*M12-M11</f>
        <v>2.419235</v>
      </c>
      <c r="N13" s="0" t="n">
        <f aca="false">$B$2*(O12+M12-2*N12)+2*N12-N11</f>
        <v>2.369549</v>
      </c>
      <c r="O13" s="0" t="n">
        <f aca="false">$B$2*(P12+N12-2*O12)+2*O12-O11</f>
        <v>2.376332</v>
      </c>
      <c r="P13" s="0" t="n">
        <f aca="false">$B$2*(Q12+O12-2*P12)+2*P12-P11</f>
        <v>2.490131</v>
      </c>
      <c r="Q13" s="0" t="n">
        <f aca="false">$B$2*(R12+P12-2*Q12)+2*Q12-Q11</f>
        <v>2.231558</v>
      </c>
      <c r="R13" s="0" t="n">
        <f aca="false">$B$2*(S12+Q12-2*R12)+2*R12-R11</f>
        <v>1.720145</v>
      </c>
      <c r="S13" s="0" t="n">
        <f aca="false">$B$2*(T12+R12-2*S12)+2*S12-S11</f>
        <v>1.123668</v>
      </c>
      <c r="T13" s="0" t="n">
        <f aca="false">$B$2*(U12+S12-2*T12)+2*T12-T11</f>
        <v>0.420175</v>
      </c>
      <c r="U13" s="0" t="n">
        <f aca="false">$B$2*(V12+T12-2*U12)+2*U12-U11</f>
        <v>0.0588245</v>
      </c>
      <c r="V13" s="0" t="n">
        <f aca="false">$B$2*(W12+U12-2*V12)+2*V12-V11</f>
        <v>0</v>
      </c>
      <c r="W13" s="0" t="n">
        <f aca="false">$B$2*(X12+V12-2*W12)+2*W12-W11</f>
        <v>0</v>
      </c>
      <c r="X13" s="0" t="n">
        <f aca="false">$B$2*(Y12+W12-2*X12)+2*X12-X11</f>
        <v>0</v>
      </c>
      <c r="Y13" s="0" t="n">
        <f aca="false">$B$2*(Z12+X12-2*Y12)+2*Y12-Y11</f>
        <v>0</v>
      </c>
      <c r="Z13" s="0" t="n">
        <f aca="false">$B$2*(AA12+Y12-2*Z12)+2*Z12-Z11</f>
        <v>0</v>
      </c>
      <c r="AA13" s="0" t="n">
        <f aca="false">$B$2*(AB12+Z12-2*AA12)+2*AA12-AA11</f>
        <v>0</v>
      </c>
      <c r="AB13" s="0" t="n">
        <f aca="false">$B$2*(AC12+AA12-2*AB12)+2*AB12-AB11</f>
        <v>0</v>
      </c>
      <c r="AC13" s="0" t="n">
        <f aca="false">$B$2*(AD12+AB12-2*AC12)+2*AC12-AC11</f>
        <v>0</v>
      </c>
      <c r="AD13" s="0" t="n">
        <f aca="false">$B$2*(AE12+AC12-2*AD12)+2*AD12-AD11</f>
        <v>0</v>
      </c>
      <c r="AE13" s="0" t="n">
        <f aca="false">$B$2*(AF12+AD12-2*AE12)+2*AE12-AE11</f>
        <v>0</v>
      </c>
      <c r="AF13" s="0" t="n">
        <f aca="false">$B$2*(AG12+AE12-2*AF12)+2*AF12-AF11</f>
        <v>0.0588245</v>
      </c>
      <c r="AG13" s="0" t="n">
        <f aca="false">$B$2*(AH12+AF12-2*AG12)+2*AG12-AG11</f>
        <v>0.420175</v>
      </c>
      <c r="AH13" s="0" t="n">
        <f aca="false">$B$2*(AI12+AG12-2*AH12)+2*AH12-AH11</f>
        <v>1.123668</v>
      </c>
      <c r="AI13" s="0" t="n">
        <f aca="false">$B$2*(AJ12+AH12-2*AI12)+2*AI12-AI11</f>
        <v>1.720145</v>
      </c>
      <c r="AJ13" s="0" t="n">
        <f aca="false">$B$2*(AK12+AI12-2*AJ12)+2*AJ12-AJ11</f>
        <v>2.231558</v>
      </c>
      <c r="AK13" s="0" t="n">
        <f aca="false">$B$2*(AL12+AJ12-2*AK12)+2*AK12-AK11</f>
        <v>2.490131</v>
      </c>
      <c r="AL13" s="0" t="n">
        <f aca="false">$B$2*(AM12+AK12-2*AL12)+2*AL12-AL11</f>
        <v>2.376332</v>
      </c>
      <c r="AM13" s="0" t="n">
        <f aca="false">$B$2*(AN12+AL12-2*AM12)+2*AM12-AM11</f>
        <v>2.369549</v>
      </c>
      <c r="AN13" s="0" t="n">
        <f aca="false">$B$2*(AO12+AM12-2*AN12)+2*AN12-AN11</f>
        <v>2.419235</v>
      </c>
      <c r="AO13" s="0" t="n">
        <f aca="false">$B$2*(AP12+AN12-2*AO12)+2*AO12-AO11</f>
        <v>2.369549</v>
      </c>
      <c r="AP13" s="0" t="n">
        <f aca="false">$B$2*(AQ12+AO12-2*AP12)+2*AP12-AP11</f>
        <v>2.376332</v>
      </c>
      <c r="AQ13" s="0" t="n">
        <f aca="false">$B$2*(AR12+AP12-2*AQ12)+2*AQ12-AQ11</f>
        <v>2.490131</v>
      </c>
      <c r="AR13" s="0" t="n">
        <f aca="false">$B$2*(AS12+AQ12-2*AR12)+2*AR12-AR11</f>
        <v>2.231558</v>
      </c>
      <c r="AS13" s="0" t="n">
        <f aca="false">$B$2*(AT12+AR12-2*AS12)+2*AS12-AS11</f>
        <v>1.720145</v>
      </c>
      <c r="AT13" s="0" t="n">
        <f aca="false">$B$2*(AU12+AS12-2*AT12)+2*AT12-AT11</f>
        <v>1.123668</v>
      </c>
      <c r="AU13" s="0" t="n">
        <f aca="false">$B$2*(AV12+AT12-2*AU12)+2*AU12-AU11</f>
        <v>0.420175</v>
      </c>
      <c r="AV13" s="0" t="n">
        <f aca="false">$B$2*(AW12+AU12-2*AV12)+2*AV12-AV11</f>
        <v>0.0588245</v>
      </c>
      <c r="AW13" s="0" t="n">
        <f aca="false">$B$2*(AX12+AV12-2*AW12)+2*AW12-AW11</f>
        <v>0</v>
      </c>
      <c r="AX13" s="0" t="n">
        <f aca="false">$B$2*(AY12+AW12-2*AX12)+2*AX12-AX11</f>
        <v>0</v>
      </c>
      <c r="AY13" s="0" t="n">
        <f aca="false">$B$2*(AZ12+AX12-2*AY12)+2*AY12-AY11</f>
        <v>0</v>
      </c>
      <c r="AZ13" s="0" t="n">
        <f aca="false">$B$2*(A12+AY12-2*AZ12)+2*AZ12-AZ11</f>
        <v>0</v>
      </c>
    </row>
    <row r="14" customFormat="false" ht="13" hidden="false" customHeight="false" outlineLevel="0" collapsed="false">
      <c r="A14" s="0" t="n">
        <f aca="false">$B$2*(B13+AZ13-2*A13)+2*A13-A12</f>
        <v>0</v>
      </c>
      <c r="B14" s="0" t="n">
        <f aca="false">$B$2*(C13+A13-2*B13)+2*B13-B12</f>
        <v>0</v>
      </c>
      <c r="C14" s="0" t="n">
        <f aca="false">$B$2*(D13+B13-2*C13)+2*C13-C12</f>
        <v>0</v>
      </c>
      <c r="D14" s="0" t="n">
        <f aca="false">$B$2*(E13+C13-2*D13)+2*D13-D12</f>
        <v>0.04117715</v>
      </c>
      <c r="E14" s="0" t="n">
        <f aca="false">$B$2*(F13+D13-2*E13)+2*E13-E12</f>
        <v>0.3294172</v>
      </c>
      <c r="F14" s="0" t="n">
        <f aca="false">$B$2*(G13+E13-2*F13)+2*F13-F12</f>
        <v>0.99581475</v>
      </c>
      <c r="G14" s="0" t="n">
        <f aca="false">$B$2*(H13+F13-2*G13)+2*G13-G12</f>
        <v>1.6442048</v>
      </c>
      <c r="H14" s="0" t="n">
        <f aca="false">$B$2*(I13+G13-2*H13)+2*H13-H12</f>
        <v>2.1408002</v>
      </c>
      <c r="I14" s="0" t="n">
        <f aca="false">$B$2*(J13+H13-2*I13)+2*I13-I12</f>
        <v>2.488808</v>
      </c>
      <c r="J14" s="0" t="n">
        <f aca="false">$B$2*(K13+I13-2*J13)+2*J13-J12</f>
        <v>2.4011666</v>
      </c>
      <c r="K14" s="0" t="n">
        <f aca="false">$B$2*(L13+J13-2*K13)+2*K13-K12</f>
        <v>2.3557952</v>
      </c>
      <c r="L14" s="0" t="n">
        <f aca="false">$B$2*(M13+K13-2*L13)+2*L13-L12</f>
        <v>2.4210413</v>
      </c>
      <c r="M14" s="0" t="n">
        <f aca="false">$B$2*(N13+L13-2*M13)+2*M13-M12</f>
        <v>2.3635496</v>
      </c>
      <c r="N14" s="0" t="n">
        <f aca="false">$B$2*(O13+M13-2*N13)+2*N13-N12</f>
        <v>2.4210413</v>
      </c>
      <c r="O14" s="0" t="n">
        <f aca="false">$B$2*(P13+N13-2*O13)+2*O13-O12</f>
        <v>2.3557952</v>
      </c>
      <c r="P14" s="0" t="n">
        <f aca="false">$B$2*(Q13+O13-2*P13)+2*P13-P12</f>
        <v>2.4011666</v>
      </c>
      <c r="Q14" s="0" t="n">
        <f aca="false">$B$2*(R13+P13-2*Q13)+2*Q13-Q12</f>
        <v>2.488808</v>
      </c>
      <c r="R14" s="0" t="n">
        <f aca="false">$B$2*(S13+Q13-2*R13)+2*R13-R12</f>
        <v>2.1408002</v>
      </c>
      <c r="S14" s="0" t="n">
        <f aca="false">$B$2*(T13+R13-2*S13)+2*S13-S12</f>
        <v>1.6442048</v>
      </c>
      <c r="T14" s="0" t="n">
        <f aca="false">$B$2*(U13+S13-2*T13)+2*T13-T12</f>
        <v>0.99581475</v>
      </c>
      <c r="U14" s="0" t="n">
        <f aca="false">$B$2*(V13+T13-2*U13)+2*U13-U12</f>
        <v>0.3294172</v>
      </c>
      <c r="V14" s="0" t="n">
        <f aca="false">$B$2*(W13+U13-2*V13)+2*V13-V12</f>
        <v>0.04117715</v>
      </c>
      <c r="W14" s="0" t="n">
        <f aca="false">$B$2*(X13+V13-2*W13)+2*W13-W12</f>
        <v>0</v>
      </c>
      <c r="X14" s="0" t="n">
        <f aca="false">$B$2*(Y13+W13-2*X13)+2*X13-X12</f>
        <v>0</v>
      </c>
      <c r="Y14" s="0" t="n">
        <f aca="false">$B$2*(Z13+X13-2*Y13)+2*Y13-Y12</f>
        <v>0</v>
      </c>
      <c r="Z14" s="0" t="n">
        <f aca="false">$B$2*(AA13+Y13-2*Z13)+2*Z13-Z12</f>
        <v>0</v>
      </c>
      <c r="AA14" s="0" t="n">
        <f aca="false">$B$2*(AB13+Z13-2*AA13)+2*AA13-AA12</f>
        <v>0</v>
      </c>
      <c r="AB14" s="0" t="n">
        <f aca="false">$B$2*(AC13+AA13-2*AB13)+2*AB13-AB12</f>
        <v>0</v>
      </c>
      <c r="AC14" s="0" t="n">
        <f aca="false">$B$2*(AD13+AB13-2*AC13)+2*AC13-AC12</f>
        <v>0</v>
      </c>
      <c r="AD14" s="0" t="n">
        <f aca="false">$B$2*(AE13+AC13-2*AD13)+2*AD13-AD12</f>
        <v>0</v>
      </c>
      <c r="AE14" s="0" t="n">
        <f aca="false">$B$2*(AF13+AD13-2*AE13)+2*AE13-AE12</f>
        <v>0.04117715</v>
      </c>
      <c r="AF14" s="0" t="n">
        <f aca="false">$B$2*(AG13+AE13-2*AF13)+2*AF13-AF12</f>
        <v>0.3294172</v>
      </c>
      <c r="AG14" s="0" t="n">
        <f aca="false">$B$2*(AH13+AF13-2*AG13)+2*AG13-AG12</f>
        <v>0.99581475</v>
      </c>
      <c r="AH14" s="0" t="n">
        <f aca="false">$B$2*(AI13+AG13-2*AH13)+2*AH13-AH12</f>
        <v>1.6442048</v>
      </c>
      <c r="AI14" s="0" t="n">
        <f aca="false">$B$2*(AJ13+AH13-2*AI13)+2*AI13-AI12</f>
        <v>2.1408002</v>
      </c>
      <c r="AJ14" s="0" t="n">
        <f aca="false">$B$2*(AK13+AI13-2*AJ13)+2*AJ13-AJ12</f>
        <v>2.488808</v>
      </c>
      <c r="AK14" s="0" t="n">
        <f aca="false">$B$2*(AL13+AJ13-2*AK13)+2*AK13-AK12</f>
        <v>2.4011666</v>
      </c>
      <c r="AL14" s="0" t="n">
        <f aca="false">$B$2*(AM13+AK13-2*AL13)+2*AL13-AL12</f>
        <v>2.3557952</v>
      </c>
      <c r="AM14" s="0" t="n">
        <f aca="false">$B$2*(AN13+AL13-2*AM13)+2*AM13-AM12</f>
        <v>2.4210413</v>
      </c>
      <c r="AN14" s="0" t="n">
        <f aca="false">$B$2*(AO13+AM13-2*AN13)+2*AN13-AN12</f>
        <v>2.3635496</v>
      </c>
      <c r="AO14" s="0" t="n">
        <f aca="false">$B$2*(AP13+AN13-2*AO13)+2*AO13-AO12</f>
        <v>2.4210413</v>
      </c>
      <c r="AP14" s="0" t="n">
        <f aca="false">$B$2*(AQ13+AO13-2*AP13)+2*AP13-AP12</f>
        <v>2.3557952</v>
      </c>
      <c r="AQ14" s="0" t="n">
        <f aca="false">$B$2*(AR13+AP13-2*AQ13)+2*AQ13-AQ12</f>
        <v>2.4011666</v>
      </c>
      <c r="AR14" s="0" t="n">
        <f aca="false">$B$2*(AS13+AQ13-2*AR13)+2*AR13-AR12</f>
        <v>2.488808</v>
      </c>
      <c r="AS14" s="0" t="n">
        <f aca="false">$B$2*(AT13+AR13-2*AS13)+2*AS13-AS12</f>
        <v>2.1408002</v>
      </c>
      <c r="AT14" s="0" t="n">
        <f aca="false">$B$2*(AU13+AS13-2*AT13)+2*AT13-AT12</f>
        <v>1.6442048</v>
      </c>
      <c r="AU14" s="0" t="n">
        <f aca="false">$B$2*(AV13+AT13-2*AU13)+2*AU13-AU12</f>
        <v>0.99581475</v>
      </c>
      <c r="AV14" s="0" t="n">
        <f aca="false">$B$2*(AW13+AU13-2*AV13)+2*AV13-AV12</f>
        <v>0.3294172</v>
      </c>
      <c r="AW14" s="0" t="n">
        <f aca="false">$B$2*(AX13+AV13-2*AW13)+2*AW13-AW12</f>
        <v>0.04117715</v>
      </c>
      <c r="AX14" s="0" t="n">
        <f aca="false">$B$2*(AY13+AW13-2*AX13)+2*AX13-AX12</f>
        <v>0</v>
      </c>
      <c r="AY14" s="0" t="n">
        <f aca="false">$B$2*(AZ13+AX13-2*AY13)+2*AY13-AY12</f>
        <v>0</v>
      </c>
      <c r="AZ14" s="0" t="n">
        <f aca="false">$B$2*(A13+AY13-2*AZ13)+2*AZ13-AZ12</f>
        <v>0</v>
      </c>
    </row>
    <row r="15" customFormat="false" ht="13" hidden="false" customHeight="false" outlineLevel="0" collapsed="false">
      <c r="A15" s="0" t="n">
        <f aca="false">$B$2*(B14+AZ14-2*A14)+2*A14-A13</f>
        <v>0</v>
      </c>
      <c r="B15" s="0" t="n">
        <f aca="false">$B$2*(C14+A14-2*B14)+2*B14-B13</f>
        <v>0</v>
      </c>
      <c r="C15" s="0" t="n">
        <f aca="false">$B$2*(D14+B14-2*C14)+2*C14-C13</f>
        <v>0.028824005</v>
      </c>
      <c r="D15" s="0" t="n">
        <f aca="false">$B$2*(E14+C14-2*D14)+2*D14-D13</f>
        <v>0.25529833</v>
      </c>
      <c r="E15" s="0" t="n">
        <f aca="false">$B$2*(F14+D14-2*E14)+2*E14-E13</f>
        <v>0.86472015</v>
      </c>
      <c r="F15" s="0" t="n">
        <f aca="false">$B$2*(G14+E14-2*F14)+2*F14-F13</f>
        <v>1.55884925</v>
      </c>
      <c r="G15" s="0" t="n">
        <f aca="false">$B$2*(H14+F14-2*G14)+2*G14-G13</f>
        <v>2.058485345</v>
      </c>
      <c r="H15" s="0" t="n">
        <f aca="false">$B$2*(I14+G14-2*H14)+2*H14-H13</f>
        <v>2.45744408</v>
      </c>
      <c r="I15" s="0" t="n">
        <f aca="false">$B$2*(J14+H14-2*I14)+2*I14-I13</f>
        <v>2.44110356</v>
      </c>
      <c r="J15" s="0" t="n">
        <f aca="false">$B$2*(K14+I14-2*J14)+2*J14-J13</f>
        <v>2.3417912</v>
      </c>
      <c r="K15" s="0" t="n">
        <f aca="false">$B$2*(L14+J14-2*K14)+2*K14-K13</f>
        <v>2.41269065</v>
      </c>
      <c r="L15" s="0" t="n">
        <f aca="false">$B$2*(M14+K14-2*L14)+2*L14-L13</f>
        <v>2.38661714</v>
      </c>
      <c r="M15" s="0" t="n">
        <f aca="false">$B$2*(N14+L14-2*M14)+2*M14-M13</f>
        <v>2.38835258</v>
      </c>
      <c r="N15" s="0" t="n">
        <f aca="false">$B$2*(O14+M14-2*N14)+2*N14-N13</f>
        <v>2.38661714</v>
      </c>
      <c r="O15" s="0" t="n">
        <f aca="false">$B$2*(P14+N14-2*O14)+2*O14-O13</f>
        <v>2.41269065</v>
      </c>
      <c r="P15" s="0" t="n">
        <f aca="false">$B$2*(Q14+O14-2*P14)+2*P14-P13</f>
        <v>2.3417912</v>
      </c>
      <c r="Q15" s="0" t="n">
        <f aca="false">$B$2*(R14+P14-2*Q14)+2*Q14-Q13</f>
        <v>2.44110356</v>
      </c>
      <c r="R15" s="0" t="n">
        <f aca="false">$B$2*(S14+Q14-2*R14)+2*R14-R13</f>
        <v>2.45744408</v>
      </c>
      <c r="S15" s="0" t="n">
        <f aca="false">$B$2*(T14+R14-2*S14)+2*S14-S13</f>
        <v>2.058485345</v>
      </c>
      <c r="T15" s="0" t="n">
        <f aca="false">$B$2*(U14+S14-2*T14)+2*T14-T13</f>
        <v>1.55884925</v>
      </c>
      <c r="U15" s="0" t="n">
        <f aca="false">$B$2*(V14+T14-2*U14)+2*U14-U13</f>
        <v>0.86472015</v>
      </c>
      <c r="V15" s="0" t="n">
        <f aca="false">$B$2*(W14+U14-2*V14)+2*V14-V13</f>
        <v>0.25529833</v>
      </c>
      <c r="W15" s="0" t="n">
        <f aca="false">$B$2*(X14+V14-2*W14)+2*W14-W13</f>
        <v>0.028824005</v>
      </c>
      <c r="X15" s="0" t="n">
        <f aca="false">$B$2*(Y14+W14-2*X14)+2*X14-X13</f>
        <v>0</v>
      </c>
      <c r="Y15" s="0" t="n">
        <f aca="false">$B$2*(Z14+X14-2*Y14)+2*Y14-Y13</f>
        <v>0</v>
      </c>
      <c r="Z15" s="0" t="n">
        <f aca="false">$B$2*(AA14+Y14-2*Z14)+2*Z14-Z13</f>
        <v>0</v>
      </c>
      <c r="AA15" s="0" t="n">
        <f aca="false">$B$2*(AB14+Z14-2*AA14)+2*AA14-AA13</f>
        <v>0</v>
      </c>
      <c r="AB15" s="0" t="n">
        <f aca="false">$B$2*(AC14+AA14-2*AB14)+2*AB14-AB13</f>
        <v>0</v>
      </c>
      <c r="AC15" s="0" t="n">
        <f aca="false">$B$2*(AD14+AB14-2*AC14)+2*AC14-AC13</f>
        <v>0</v>
      </c>
      <c r="AD15" s="0" t="n">
        <f aca="false">$B$2*(AE14+AC14-2*AD14)+2*AD14-AD13</f>
        <v>0.028824005</v>
      </c>
      <c r="AE15" s="0" t="n">
        <f aca="false">$B$2*(AF14+AD14-2*AE14)+2*AE14-AE13</f>
        <v>0.25529833</v>
      </c>
      <c r="AF15" s="0" t="n">
        <f aca="false">$B$2*(AG14+AE14-2*AF14)+2*AF14-AF13</f>
        <v>0.86472015</v>
      </c>
      <c r="AG15" s="0" t="n">
        <f aca="false">$B$2*(AH14+AF14-2*AG14)+2*AG14-AG13</f>
        <v>1.55884925</v>
      </c>
      <c r="AH15" s="0" t="n">
        <f aca="false">$B$2*(AI14+AG14-2*AH14)+2*AH14-AH13</f>
        <v>2.058485345</v>
      </c>
      <c r="AI15" s="0" t="n">
        <f aca="false">$B$2*(AJ14+AH14-2*AI14)+2*AI14-AI13</f>
        <v>2.45744408</v>
      </c>
      <c r="AJ15" s="0" t="n">
        <f aca="false">$B$2*(AK14+AI14-2*AJ14)+2*AJ14-AJ13</f>
        <v>2.44110356</v>
      </c>
      <c r="AK15" s="0" t="n">
        <f aca="false">$B$2*(AL14+AJ14-2*AK14)+2*AK14-AK13</f>
        <v>2.3417912</v>
      </c>
      <c r="AL15" s="0" t="n">
        <f aca="false">$B$2*(AM14+AK14-2*AL14)+2*AL14-AL13</f>
        <v>2.41269065</v>
      </c>
      <c r="AM15" s="0" t="n">
        <f aca="false">$B$2*(AN14+AL14-2*AM14)+2*AM14-AM13</f>
        <v>2.38661714</v>
      </c>
      <c r="AN15" s="0" t="n">
        <f aca="false">$B$2*(AO14+AM14-2*AN14)+2*AN14-AN13</f>
        <v>2.38835258</v>
      </c>
      <c r="AO15" s="0" t="n">
        <f aca="false">$B$2*(AP14+AN14-2*AO14)+2*AO14-AO13</f>
        <v>2.38661714</v>
      </c>
      <c r="AP15" s="0" t="n">
        <f aca="false">$B$2*(AQ14+AO14-2*AP14)+2*AP14-AP13</f>
        <v>2.41269065</v>
      </c>
      <c r="AQ15" s="0" t="n">
        <f aca="false">$B$2*(AR14+AP14-2*AQ14)+2*AQ14-AQ13</f>
        <v>2.3417912</v>
      </c>
      <c r="AR15" s="0" t="n">
        <f aca="false">$B$2*(AS14+AQ14-2*AR14)+2*AR14-AR13</f>
        <v>2.44110356</v>
      </c>
      <c r="AS15" s="0" t="n">
        <f aca="false">$B$2*(AT14+AR14-2*AS14)+2*AS14-AS13</f>
        <v>2.45744408</v>
      </c>
      <c r="AT15" s="0" t="n">
        <f aca="false">$B$2*(AU14+AS14-2*AT14)+2*AT14-AT13</f>
        <v>2.058485345</v>
      </c>
      <c r="AU15" s="0" t="n">
        <f aca="false">$B$2*(AV14+AT14-2*AU14)+2*AU14-AU13</f>
        <v>1.55884925</v>
      </c>
      <c r="AV15" s="0" t="n">
        <f aca="false">$B$2*(AW14+AU14-2*AV14)+2*AV14-AV13</f>
        <v>0.86472015</v>
      </c>
      <c r="AW15" s="0" t="n">
        <f aca="false">$B$2*(AX14+AV14-2*AW14)+2*AW14-AW13</f>
        <v>0.25529833</v>
      </c>
      <c r="AX15" s="0" t="n">
        <f aca="false">$B$2*(AY14+AW14-2*AX14)+2*AX14-AX13</f>
        <v>0.028824005</v>
      </c>
      <c r="AY15" s="0" t="n">
        <f aca="false">$B$2*(AZ14+AX14-2*AY14)+2*AY14-AY13</f>
        <v>0</v>
      </c>
      <c r="AZ15" s="0" t="n">
        <f aca="false">$B$2*(A14+AY14-2*AZ14)+2*AZ14-AZ13</f>
        <v>0</v>
      </c>
    </row>
    <row r="16" customFormat="false" ht="13" hidden="false" customHeight="false" outlineLevel="0" collapsed="false">
      <c r="A16" s="0" t="n">
        <f aca="false">$B$2*(B15+AZ15-2*A15)+2*A15-A14</f>
        <v>0</v>
      </c>
      <c r="B16" s="0" t="n">
        <f aca="false">$B$2*(C15+A15-2*B15)+2*B15-B14</f>
        <v>0.0201768035</v>
      </c>
      <c r="C16" s="0" t="n">
        <f aca="false">$B$2*(D15+B15-2*C15)+2*C15-C14</f>
        <v>0.196003234</v>
      </c>
      <c r="D16" s="0" t="n">
        <f aca="false">$B$2*(E15+C15-2*D15)+2*D15-D14</f>
        <v>0.7374827565</v>
      </c>
      <c r="E16" s="0" t="n">
        <f aca="false">$B$2*(F15+D15-2*E15)+2*E15-E14</f>
        <v>1.459318196</v>
      </c>
      <c r="F16" s="0" t="n">
        <f aca="false">$B$2*(G15+E15-2*F15)+2*F15-F14</f>
        <v>1.9857386465</v>
      </c>
      <c r="G16" s="0" t="n">
        <f aca="false">$B$2*(H15+F15-2*G15)+2*G15-G14</f>
        <v>2.402291738</v>
      </c>
      <c r="H16" s="0" t="n">
        <f aca="false">$B$2*(I15+G15-2*H15)+2*H15-H14</f>
        <v>2.4833784815</v>
      </c>
      <c r="I16" s="0" t="n">
        <f aca="false">$B$2*(J15+H15-2*I15)+2*I15-I14</f>
        <v>2.335318832</v>
      </c>
      <c r="J16" s="0" t="n">
        <f aca="false">$B$2*(K15+I15-2*J15)+2*J15-J14</f>
        <v>2.401564067</v>
      </c>
      <c r="K16" s="0" t="n">
        <f aca="false">$B$2*(L15+J15-2*K15)+2*K15-K14</f>
        <v>2.401705028</v>
      </c>
      <c r="L16" s="0" t="n">
        <f aca="false">$B$2*(M15+K15-2*L15)+2*L15-L14</f>
        <v>2.371659245</v>
      </c>
      <c r="M16" s="0" t="n">
        <f aca="false">$B$2*(N15+L15-2*M15)+2*M15-M14</f>
        <v>2.410725944</v>
      </c>
      <c r="N16" s="0" t="n">
        <f aca="false">$B$2*(O15+M15-2*N15)+2*N15-N14</f>
        <v>2.371659245</v>
      </c>
      <c r="O16" s="0" t="n">
        <f aca="false">$B$2*(P15+N15-2*O15)+2*O15-O14</f>
        <v>2.401705028</v>
      </c>
      <c r="P16" s="0" t="n">
        <f aca="false">$B$2*(Q15+O15-2*P15)+2*P15-P14</f>
        <v>2.401564067</v>
      </c>
      <c r="Q16" s="0" t="n">
        <f aca="false">$B$2*(R15+P15-2*Q15)+2*Q15-Q14</f>
        <v>2.335318832</v>
      </c>
      <c r="R16" s="0" t="n">
        <f aca="false">$B$2*(S15+Q15-2*R15)+2*R15-R14</f>
        <v>2.4833784815</v>
      </c>
      <c r="S16" s="0" t="n">
        <f aca="false">$B$2*(T15+R15-2*S15)+2*S15-S14</f>
        <v>2.402291738</v>
      </c>
      <c r="T16" s="0" t="n">
        <f aca="false">$B$2*(U15+S15-2*T15)+2*T15-T14</f>
        <v>1.9857386465</v>
      </c>
      <c r="U16" s="0" t="n">
        <f aca="false">$B$2*(V15+T15-2*U15)+2*U15-U14</f>
        <v>1.459318196</v>
      </c>
      <c r="V16" s="0" t="n">
        <f aca="false">$B$2*(W15+U15-2*V15)+2*V15-V14</f>
        <v>0.7374827565</v>
      </c>
      <c r="W16" s="0" t="n">
        <f aca="false">$B$2*(X15+V15-2*W15)+2*W15-W14</f>
        <v>0.196003234</v>
      </c>
      <c r="X16" s="0" t="n">
        <f aca="false">$B$2*(Y15+W15-2*X15)+2*X15-X14</f>
        <v>0.0201768035</v>
      </c>
      <c r="Y16" s="0" t="n">
        <f aca="false">$B$2*(Z15+X15-2*Y15)+2*Y15-Y14</f>
        <v>0</v>
      </c>
      <c r="Z16" s="0" t="n">
        <f aca="false">$B$2*(AA15+Y15-2*Z15)+2*Z15-Z14</f>
        <v>0</v>
      </c>
      <c r="AA16" s="0" t="n">
        <f aca="false">$B$2*(AB15+Z15-2*AA15)+2*AA15-AA14</f>
        <v>0</v>
      </c>
      <c r="AB16" s="0" t="n">
        <f aca="false">$B$2*(AC15+AA15-2*AB15)+2*AB15-AB14</f>
        <v>0</v>
      </c>
      <c r="AC16" s="0" t="n">
        <f aca="false">$B$2*(AD15+AB15-2*AC15)+2*AC15-AC14</f>
        <v>0.0201768035</v>
      </c>
      <c r="AD16" s="0" t="n">
        <f aca="false">$B$2*(AE15+AC15-2*AD15)+2*AD15-AD14</f>
        <v>0.196003234</v>
      </c>
      <c r="AE16" s="0" t="n">
        <f aca="false">$B$2*(AF15+AD15-2*AE15)+2*AE15-AE14</f>
        <v>0.7374827565</v>
      </c>
      <c r="AF16" s="0" t="n">
        <f aca="false">$B$2*(AG15+AE15-2*AF15)+2*AF15-AF14</f>
        <v>1.459318196</v>
      </c>
      <c r="AG16" s="0" t="n">
        <f aca="false">$B$2*(AH15+AF15-2*AG15)+2*AG15-AG14</f>
        <v>1.9857386465</v>
      </c>
      <c r="AH16" s="0" t="n">
        <f aca="false">$B$2*(AI15+AG15-2*AH15)+2*AH15-AH14</f>
        <v>2.402291738</v>
      </c>
      <c r="AI16" s="0" t="n">
        <f aca="false">$B$2*(AJ15+AH15-2*AI15)+2*AI15-AI14</f>
        <v>2.4833784815</v>
      </c>
      <c r="AJ16" s="0" t="n">
        <f aca="false">$B$2*(AK15+AI15-2*AJ15)+2*AJ15-AJ14</f>
        <v>2.335318832</v>
      </c>
      <c r="AK16" s="0" t="n">
        <f aca="false">$B$2*(AL15+AJ15-2*AK15)+2*AK15-AK14</f>
        <v>2.401564067</v>
      </c>
      <c r="AL16" s="0" t="n">
        <f aca="false">$B$2*(AM15+AK15-2*AL15)+2*AL15-AL14</f>
        <v>2.401705028</v>
      </c>
      <c r="AM16" s="0" t="n">
        <f aca="false">$B$2*(AN15+AL15-2*AM15)+2*AM15-AM14</f>
        <v>2.371659245</v>
      </c>
      <c r="AN16" s="0" t="n">
        <f aca="false">$B$2*(AO15+AM15-2*AN15)+2*AN15-AN14</f>
        <v>2.410725944</v>
      </c>
      <c r="AO16" s="0" t="n">
        <f aca="false">$B$2*(AP15+AN15-2*AO15)+2*AO15-AO14</f>
        <v>2.371659245</v>
      </c>
      <c r="AP16" s="0" t="n">
        <f aca="false">$B$2*(AQ15+AO15-2*AP15)+2*AP15-AP14</f>
        <v>2.401705028</v>
      </c>
      <c r="AQ16" s="0" t="n">
        <f aca="false">$B$2*(AR15+AP15-2*AQ15)+2*AQ15-AQ14</f>
        <v>2.401564067</v>
      </c>
      <c r="AR16" s="0" t="n">
        <f aca="false">$B$2*(AS15+AQ15-2*AR15)+2*AR15-AR14</f>
        <v>2.335318832</v>
      </c>
      <c r="AS16" s="0" t="n">
        <f aca="false">$B$2*(AT15+AR15-2*AS15)+2*AS15-AS14</f>
        <v>2.4833784815</v>
      </c>
      <c r="AT16" s="0" t="n">
        <f aca="false">$B$2*(AU15+AS15-2*AT15)+2*AT15-AT14</f>
        <v>2.402291738</v>
      </c>
      <c r="AU16" s="0" t="n">
        <f aca="false">$B$2*(AV15+AT15-2*AU15)+2*AU15-AU14</f>
        <v>1.9857386465</v>
      </c>
      <c r="AV16" s="0" t="n">
        <f aca="false">$B$2*(AW15+AU15-2*AV15)+2*AV15-AV14</f>
        <v>1.459318196</v>
      </c>
      <c r="AW16" s="0" t="n">
        <f aca="false">$B$2*(AX15+AV15-2*AW15)+2*AW15-AW14</f>
        <v>0.7374827565</v>
      </c>
      <c r="AX16" s="0" t="n">
        <f aca="false">$B$2*(AY15+AW15-2*AX15)+2*AX15-AX14</f>
        <v>0.196003234</v>
      </c>
      <c r="AY16" s="0" t="n">
        <f aca="false">$B$2*(AZ15+AX15-2*AY15)+2*AY15-AY14</f>
        <v>0.0201768035</v>
      </c>
      <c r="AZ16" s="0" t="n">
        <f aca="false">$B$2*(A15+AY15-2*AZ15)+2*AZ15-AZ14</f>
        <v>0</v>
      </c>
    </row>
    <row r="17" customFormat="false" ht="13" hidden="false" customHeight="false" outlineLevel="0" collapsed="false">
      <c r="A17" s="0" t="n">
        <f aca="false">$B$2*(B16+AZ16-2*A16)+2*A16-A15</f>
        <v>0.01412376245</v>
      </c>
      <c r="B17" s="0" t="n">
        <f aca="false">$B$2*(C16+A16-2*B16)+2*B16-B15</f>
        <v>0.1493083459</v>
      </c>
      <c r="C17" s="0" t="n">
        <f aca="false">$B$2*(D16+B16-2*C16)+2*C16-C15</f>
        <v>0.6191396274</v>
      </c>
      <c r="D17" s="0" t="n">
        <f aca="false">$B$2*(E16+C16-2*D16)+2*D16-D15</f>
        <v>1.3459163249</v>
      </c>
      <c r="E17" s="0" t="n">
        <f aca="false">$B$2*(F16+D16-2*E16)+2*E16-E15</f>
        <v>1.9171257497</v>
      </c>
      <c r="F17" s="0" t="n">
        <f aca="false">$B$2*(G16+E16-2*F16)+2*F16-F15</f>
        <v>2.3357208917</v>
      </c>
      <c r="G17" s="0" t="n">
        <f aca="false">$B$2*(H16+F16-2*G16)+2*G16-G15</f>
        <v>2.5112716874</v>
      </c>
      <c r="H17" s="0" t="n">
        <f aca="false">$B$2*(I16+G16-2*H16)+2*H16-H15</f>
        <v>2.3489104079</v>
      </c>
      <c r="I17" s="0" t="n">
        <f aca="false">$B$2*(J16+H16-2*I16)+2*I16-I15</f>
        <v>2.37954752315</v>
      </c>
      <c r="J17" s="0" t="n">
        <f aca="false">$B$2*(K16+I16-2*J16)+2*J16-J15</f>
        <v>2.4150639422</v>
      </c>
      <c r="K17" s="0" t="n">
        <f aca="false">$B$2*(L16+J16-2*K16)+2*K16-K15</f>
        <v>2.3695886852</v>
      </c>
      <c r="L17" s="0" t="n">
        <f aca="false">$B$2*(M16+K16-2*L16)+2*L16-L15</f>
        <v>2.4050800874</v>
      </c>
      <c r="M17" s="0" t="n">
        <f aca="false">$B$2*(N16+L16-2*M16)+2*M16-M15</f>
        <v>2.3784059294</v>
      </c>
      <c r="N17" s="0" t="n">
        <f aca="false">$B$2*(O16+M16-2*N16)+2*N16-N15</f>
        <v>2.4050800874</v>
      </c>
      <c r="O17" s="0" t="n">
        <f aca="false">$B$2*(P16+N16-2*O16)+2*O16-O15</f>
        <v>2.3695886852</v>
      </c>
      <c r="P17" s="0" t="n">
        <f aca="false">$B$2*(Q16+O16-2*P16)+2*P16-P15</f>
        <v>2.4150639422</v>
      </c>
      <c r="Q17" s="0" t="n">
        <f aca="false">$B$2*(R16+P16-2*Q16)+2*Q16-Q15</f>
        <v>2.37954752315</v>
      </c>
      <c r="R17" s="0" t="n">
        <f aca="false">$B$2*(S16+Q16-2*R16)+2*R16-R15</f>
        <v>2.3489104079</v>
      </c>
      <c r="S17" s="0" t="n">
        <f aca="false">$B$2*(T16+R16-2*S16)+2*S16-S15</f>
        <v>2.5112716874</v>
      </c>
      <c r="T17" s="0" t="n">
        <f aca="false">$B$2*(U16+S16-2*T16)+2*T16-T15</f>
        <v>2.3357208917</v>
      </c>
      <c r="U17" s="0" t="n">
        <f aca="false">$B$2*(V16+T16-2*U16)+2*U16-U15</f>
        <v>1.9171257497</v>
      </c>
      <c r="V17" s="0" t="n">
        <f aca="false">$B$2*(W16+U16-2*V16)+2*V16-V15</f>
        <v>1.3459163249</v>
      </c>
      <c r="W17" s="0" t="n">
        <f aca="false">$B$2*(X16+V16-2*W16)+2*W16-W15</f>
        <v>0.6191396274</v>
      </c>
      <c r="X17" s="0" t="n">
        <f aca="false">$B$2*(Y16+W16-2*X16)+2*X16-X15</f>
        <v>0.1493083459</v>
      </c>
      <c r="Y17" s="0" t="n">
        <f aca="false">$B$2*(Z16+X16-2*Y16)+2*Y16-Y15</f>
        <v>0.01412376245</v>
      </c>
      <c r="Z17" s="0" t="n">
        <f aca="false">$B$2*(AA16+Y16-2*Z16)+2*Z16-Z15</f>
        <v>0</v>
      </c>
      <c r="AA17" s="0" t="n">
        <f aca="false">$B$2*(AB16+Z16-2*AA16)+2*AA16-AA15</f>
        <v>0</v>
      </c>
      <c r="AB17" s="0" t="n">
        <f aca="false">$B$2*(AC16+AA16-2*AB16)+2*AB16-AB15</f>
        <v>0.01412376245</v>
      </c>
      <c r="AC17" s="0" t="n">
        <f aca="false">$B$2*(AD16+AB16-2*AC16)+2*AC16-AC15</f>
        <v>0.1493083459</v>
      </c>
      <c r="AD17" s="0" t="n">
        <f aca="false">$B$2*(AE16+AC16-2*AD16)+2*AD16-AD15</f>
        <v>0.6191396274</v>
      </c>
      <c r="AE17" s="0" t="n">
        <f aca="false">$B$2*(AF16+AD16-2*AE16)+2*AE16-AE15</f>
        <v>1.3459163249</v>
      </c>
      <c r="AF17" s="0" t="n">
        <f aca="false">$B$2*(AG16+AE16-2*AF16)+2*AF16-AF15</f>
        <v>1.9171257497</v>
      </c>
      <c r="AG17" s="0" t="n">
        <f aca="false">$B$2*(AH16+AF16-2*AG16)+2*AG16-AG15</f>
        <v>2.3357208917</v>
      </c>
      <c r="AH17" s="0" t="n">
        <f aca="false">$B$2*(AI16+AG16-2*AH16)+2*AH16-AH15</f>
        <v>2.5112716874</v>
      </c>
      <c r="AI17" s="0" t="n">
        <f aca="false">$B$2*(AJ16+AH16-2*AI16)+2*AI16-AI15</f>
        <v>2.3489104079</v>
      </c>
      <c r="AJ17" s="0" t="n">
        <f aca="false">$B$2*(AK16+AI16-2*AJ16)+2*AJ16-AJ15</f>
        <v>2.37954752315</v>
      </c>
      <c r="AK17" s="0" t="n">
        <f aca="false">$B$2*(AL16+AJ16-2*AK16)+2*AK16-AK15</f>
        <v>2.4150639422</v>
      </c>
      <c r="AL17" s="0" t="n">
        <f aca="false">$B$2*(AM16+AK16-2*AL16)+2*AL16-AL15</f>
        <v>2.3695886852</v>
      </c>
      <c r="AM17" s="0" t="n">
        <f aca="false">$B$2*(AN16+AL16-2*AM16)+2*AM16-AM15</f>
        <v>2.4050800874</v>
      </c>
      <c r="AN17" s="0" t="n">
        <f aca="false">$B$2*(AO16+AM16-2*AN16)+2*AN16-AN15</f>
        <v>2.3784059294</v>
      </c>
      <c r="AO17" s="0" t="n">
        <f aca="false">$B$2*(AP16+AN16-2*AO16)+2*AO16-AO15</f>
        <v>2.4050800874</v>
      </c>
      <c r="AP17" s="0" t="n">
        <f aca="false">$B$2*(AQ16+AO16-2*AP16)+2*AP16-AP15</f>
        <v>2.3695886852</v>
      </c>
      <c r="AQ17" s="0" t="n">
        <f aca="false">$B$2*(AR16+AP16-2*AQ16)+2*AQ16-AQ15</f>
        <v>2.4150639422</v>
      </c>
      <c r="AR17" s="0" t="n">
        <f aca="false">$B$2*(AS16+AQ16-2*AR16)+2*AR16-AR15</f>
        <v>2.37954752315</v>
      </c>
      <c r="AS17" s="0" t="n">
        <f aca="false">$B$2*(AT16+AR16-2*AS16)+2*AS16-AS15</f>
        <v>2.3489104079</v>
      </c>
      <c r="AT17" s="0" t="n">
        <f aca="false">$B$2*(AU16+AS16-2*AT16)+2*AT16-AT15</f>
        <v>2.5112716874</v>
      </c>
      <c r="AU17" s="0" t="n">
        <f aca="false">$B$2*(AV16+AT16-2*AU16)+2*AU16-AU15</f>
        <v>2.3357208917</v>
      </c>
      <c r="AV17" s="0" t="n">
        <f aca="false">$B$2*(AW16+AU16-2*AV16)+2*AV16-AV15</f>
        <v>1.9171257497</v>
      </c>
      <c r="AW17" s="0" t="n">
        <f aca="false">$B$2*(AX16+AV16-2*AW16)+2*AW16-AW15</f>
        <v>1.3459163249</v>
      </c>
      <c r="AX17" s="0" t="n">
        <f aca="false">$B$2*(AY16+AW16-2*AX16)+2*AX16-AX15</f>
        <v>0.6191396274</v>
      </c>
      <c r="AY17" s="0" t="n">
        <f aca="false">$B$2*(AZ16+AX16-2*AY16)+2*AY16-AY15</f>
        <v>0.1493083459</v>
      </c>
      <c r="AZ17" s="0" t="n">
        <f aca="false">$B$2*(A16+AY16-2*AZ16)+2*AZ16-AZ15</f>
        <v>0.01412376245</v>
      </c>
    </row>
    <row r="18" customFormat="false" ht="13" hidden="false" customHeight="false" outlineLevel="0" collapsed="false">
      <c r="A18" s="0" t="n">
        <f aca="false">$B$2*(B17+AZ17-2*A17)+2*A17-A16</f>
        <v>0.122876733315</v>
      </c>
      <c r="B18" s="0" t="n">
        <f aca="false">$B$2*(C17+A17-2*B17)+2*B17-B16</f>
        <v>0.512692576935</v>
      </c>
      <c r="C18" s="0" t="n">
        <f aca="false">$B$2*(D17+B17-2*C17)+2*C17-C16</f>
        <v>1.222137812</v>
      </c>
      <c r="D18" s="0" t="n">
        <f aca="false">$B$2*(E17+C17-2*D17)+2*D17-D16</f>
        <v>1.84545280241</v>
      </c>
      <c r="E18" s="0" t="n">
        <f aca="false">$B$2*(F17+D17-2*E17)+2*E17-E16</f>
        <v>2.26810330544</v>
      </c>
      <c r="F18" s="0" t="n">
        <f aca="false">$B$2*(G17+E17-2*F17)+2*F17-F16</f>
        <v>2.51557209449</v>
      </c>
      <c r="G18" s="0" t="n">
        <f aca="false">$B$2*(H17+F17-2*G17)+2*G17-G16</f>
        <v>2.38371318416</v>
      </c>
      <c r="H18" s="0" t="n">
        <f aca="false">$B$2*(I17+G17-2*H17)+2*H17-H16</f>
        <v>2.349541210625</v>
      </c>
      <c r="I18" s="0" t="n">
        <f aca="false">$B$2*(J17+H17-2*I17)+2*I17-I16</f>
        <v>2.42719172696</v>
      </c>
      <c r="J18" s="0" t="n">
        <f aca="false">$B$2*(K17+I17-2*J17)+2*J17-J16</f>
        <v>2.371869644165</v>
      </c>
      <c r="K18" s="0" t="n">
        <f aca="false">$B$2*(L17+J17-2*K17)+2*K17-K16</f>
        <v>2.39414900384</v>
      </c>
      <c r="L18" s="0" t="n">
        <f aca="false">$B$2*(M17+K17-2*L17)+2*L17-L16</f>
        <v>2.39498503766</v>
      </c>
      <c r="M18" s="0" t="n">
        <f aca="false">$B$2*(N17+L17-2*M17)+2*M17-M16</f>
        <v>2.383429736</v>
      </c>
      <c r="N18" s="0" t="n">
        <f aca="false">$B$2*(O17+M17-2*N17)+2*N17-N16</f>
        <v>2.39498503766</v>
      </c>
      <c r="O18" s="0" t="n">
        <f aca="false">$B$2*(P17+N17-2*O17)+2*O17-O16</f>
        <v>2.39414900384</v>
      </c>
      <c r="P18" s="0" t="n">
        <f aca="false">$B$2*(Q17+O17-2*P17)+2*P17-P16</f>
        <v>2.371869644165</v>
      </c>
      <c r="Q18" s="0" t="n">
        <f aca="false">$B$2*(R17+P17-2*Q17)+2*Q17-Q16</f>
        <v>2.42719172696</v>
      </c>
      <c r="R18" s="0" t="n">
        <f aca="false">$B$2*(S17+Q17-2*R17)+2*R17-R16</f>
        <v>2.349541210625</v>
      </c>
      <c r="S18" s="0" t="n">
        <f aca="false">$B$2*(T17+R17-2*S17)+2*S17-S16</f>
        <v>2.38371318416</v>
      </c>
      <c r="T18" s="0" t="n">
        <f aca="false">$B$2*(U17+S17-2*T17)+2*T17-T16</f>
        <v>2.51557209449</v>
      </c>
      <c r="U18" s="0" t="n">
        <f aca="false">$B$2*(V17+T17-2*U17)+2*U17-U16</f>
        <v>2.26810330544</v>
      </c>
      <c r="V18" s="0" t="n">
        <f aca="false">$B$2*(W17+U17-2*V17)+2*V17-V16</f>
        <v>1.84545280241</v>
      </c>
      <c r="W18" s="0" t="n">
        <f aca="false">$B$2*(X17+V17-2*W17)+2*W17-W16</f>
        <v>1.222137812</v>
      </c>
      <c r="X18" s="0" t="n">
        <f aca="false">$B$2*(Y17+W17-2*X17)+2*X17-X16</f>
        <v>0.512692576935</v>
      </c>
      <c r="Y18" s="0" t="n">
        <f aca="false">$B$2*(Z17+X17-2*Y17)+2*Y17-Y16</f>
        <v>0.1129900996</v>
      </c>
      <c r="Z18" s="0" t="n">
        <f aca="false">$B$2*(AA17+Y17-2*Z17)+2*Z17-Z16</f>
        <v>0.00988663371499999</v>
      </c>
      <c r="AA18" s="0" t="n">
        <f aca="false">$B$2*(AB17+Z17-2*AA17)+2*AA17-AA16</f>
        <v>0.00988663371499999</v>
      </c>
      <c r="AB18" s="0" t="n">
        <f aca="false">$B$2*(AC17+AA17-2*AB17)+2*AB17-AB16</f>
        <v>0.1129900996</v>
      </c>
      <c r="AC18" s="0" t="n">
        <f aca="false">$B$2*(AD17+AB17-2*AC17)+2*AC17-AC16</f>
        <v>0.512692576935</v>
      </c>
      <c r="AD18" s="0" t="n">
        <f aca="false">$B$2*(AE17+AC17-2*AD17)+2*AD17-AD16</f>
        <v>1.222137812</v>
      </c>
      <c r="AE18" s="0" t="n">
        <f aca="false">$B$2*(AF17+AD17-2*AE17)+2*AE17-AE16</f>
        <v>1.84545280241</v>
      </c>
      <c r="AF18" s="0" t="n">
        <f aca="false">$B$2*(AG17+AE17-2*AF17)+2*AF17-AF16</f>
        <v>2.26810330544</v>
      </c>
      <c r="AG18" s="0" t="n">
        <f aca="false">$B$2*(AH17+AF17-2*AG17)+2*AG17-AG16</f>
        <v>2.51557209449</v>
      </c>
      <c r="AH18" s="0" t="n">
        <f aca="false">$B$2*(AI17+AG17-2*AH17)+2*AH17-AH16</f>
        <v>2.38371318416</v>
      </c>
      <c r="AI18" s="0" t="n">
        <f aca="false">$B$2*(AJ17+AH17-2*AI17)+2*AI17-AI16</f>
        <v>2.349541210625</v>
      </c>
      <c r="AJ18" s="0" t="n">
        <f aca="false">$B$2*(AK17+AI17-2*AJ17)+2*AJ17-AJ16</f>
        <v>2.42719172696</v>
      </c>
      <c r="AK18" s="0" t="n">
        <f aca="false">$B$2*(AL17+AJ17-2*AK17)+2*AK17-AK16</f>
        <v>2.371869644165</v>
      </c>
      <c r="AL18" s="0" t="n">
        <f aca="false">$B$2*(AM17+AK17-2*AL17)+2*AL17-AL16</f>
        <v>2.39414900384</v>
      </c>
      <c r="AM18" s="0" t="n">
        <f aca="false">$B$2*(AN17+AL17-2*AM17)+2*AM17-AM16</f>
        <v>2.39498503766</v>
      </c>
      <c r="AN18" s="0" t="n">
        <f aca="false">$B$2*(AO17+AM17-2*AN17)+2*AN17-AN16</f>
        <v>2.383429736</v>
      </c>
      <c r="AO18" s="0" t="n">
        <f aca="false">$B$2*(AP17+AN17-2*AO17)+2*AO17-AO16</f>
        <v>2.39498503766</v>
      </c>
      <c r="AP18" s="0" t="n">
        <f aca="false">$B$2*(AQ17+AO17-2*AP17)+2*AP17-AP16</f>
        <v>2.39414900384</v>
      </c>
      <c r="AQ18" s="0" t="n">
        <f aca="false">$B$2*(AR17+AP17-2*AQ17)+2*AQ17-AQ16</f>
        <v>2.371869644165</v>
      </c>
      <c r="AR18" s="0" t="n">
        <f aca="false">$B$2*(AS17+AQ17-2*AR17)+2*AR17-AR16</f>
        <v>2.42719172696</v>
      </c>
      <c r="AS18" s="0" t="n">
        <f aca="false">$B$2*(AT17+AR17-2*AS17)+2*AS17-AS16</f>
        <v>2.349541210625</v>
      </c>
      <c r="AT18" s="0" t="n">
        <f aca="false">$B$2*(AU17+AS17-2*AT17)+2*AT17-AT16</f>
        <v>2.38371318416</v>
      </c>
      <c r="AU18" s="0" t="n">
        <f aca="false">$B$2*(AV17+AT17-2*AU17)+2*AU17-AU16</f>
        <v>2.51557209449</v>
      </c>
      <c r="AV18" s="0" t="n">
        <f aca="false">$B$2*(AW17+AU17-2*AV17)+2*AV17-AV16</f>
        <v>2.26810330544</v>
      </c>
      <c r="AW18" s="0" t="n">
        <f aca="false">$B$2*(AX17+AV17-2*AW17)+2*AW17-AW16</f>
        <v>1.84545280241</v>
      </c>
      <c r="AX18" s="0" t="n">
        <f aca="false">$B$2*(AY17+AW17-2*AX17)+2*AX17-AX16</f>
        <v>1.222137812</v>
      </c>
      <c r="AY18" s="0" t="n">
        <f aca="false">$B$2*(AZ17+AX17-2*AY17)+2*AY17-AY16</f>
        <v>0.512692576935</v>
      </c>
      <c r="AZ18" s="0" t="n">
        <f aca="false">$B$2*(A17+AY17-2*AZ17)+2*AZ17-AZ16</f>
        <v>0.122876733315</v>
      </c>
    </row>
    <row r="19" customFormat="false" ht="13" hidden="false" customHeight="false" outlineLevel="0" collapsed="false">
      <c r="A19" s="0" t="n">
        <f aca="false">$B$2*(B18+AZ18-2*A18)+2*A18-A17</f>
        <v>0.504500794714</v>
      </c>
      <c r="B19" s="0" t="n">
        <f aca="false">$B$2*(C18+A18-2*B18)+2*B18-B17</f>
        <v>1.0998173819815</v>
      </c>
      <c r="C19" s="0" t="n">
        <f aca="false">$B$2*(D18+B18-2*C18)+2*C18-C17</f>
        <v>1.7648448253415</v>
      </c>
      <c r="D19" s="0" t="n">
        <f aca="false">$B$2*(E18+C18-2*D18)+2*D18-D17</f>
        <v>2.204524138754</v>
      </c>
      <c r="E19" s="0" t="n">
        <f aca="false">$B$2*(F18+D18-2*E18)+2*E18-E17</f>
        <v>2.496453661394</v>
      </c>
      <c r="F19" s="0" t="n">
        <f aca="false">$B$2*(G18+E18-2*F18)+2*F18-F17</f>
        <v>2.429893907714</v>
      </c>
      <c r="G19" s="0" t="n">
        <f aca="false">$B$2*(H18+F18-2*G18)+2*G18-G17</f>
        <v>2.3245355366765</v>
      </c>
      <c r="H19" s="0" t="n">
        <f aca="false">$B$2*(I18+G18-2*H18)+2*H18-H17</f>
        <v>2.428447756259</v>
      </c>
      <c r="I19" s="0" t="n">
        <f aca="false">$B$2*(J18+H18-2*I18)+2*I18-I17</f>
        <v>2.381755111379</v>
      </c>
      <c r="J19" s="0" t="n">
        <f aca="false">$B$2*(K18+I18-2*J18)+2*J18-J17</f>
        <v>2.382996355859</v>
      </c>
      <c r="K19" s="0" t="n">
        <f aca="false">$B$2*(L18+J18-2*K18)+2*K18-K17</f>
        <v>2.4036989943815</v>
      </c>
      <c r="L19" s="0" t="n">
        <f aca="false">$B$2*(M18+K18-2*L18)+2*L18-L17</f>
        <v>2.376216053084</v>
      </c>
      <c r="M19" s="0" t="n">
        <f aca="false">$B$2*(N18+L18-2*M18)+2*M18-M17</f>
        <v>2.404630964924</v>
      </c>
      <c r="N19" s="0" t="n">
        <f aca="false">$B$2*(O18+M18-2*N18)+2*N18-N17</f>
        <v>2.376216053084</v>
      </c>
      <c r="O19" s="0" t="n">
        <f aca="false">$B$2*(P18+N18-2*O18)+2*O18-O17</f>
        <v>2.4036989943815</v>
      </c>
      <c r="P19" s="0" t="n">
        <f aca="false">$B$2*(Q18+O18-2*P18)+2*P18-P17</f>
        <v>2.382996355859</v>
      </c>
      <c r="Q19" s="0" t="n">
        <f aca="false">$B$2*(R18+P18-2*Q18)+2*Q18-Q17</f>
        <v>2.381755111379</v>
      </c>
      <c r="R19" s="0" t="n">
        <f aca="false">$B$2*(S18+Q18-2*R18)+2*R18-R17</f>
        <v>2.428447756259</v>
      </c>
      <c r="S19" s="0" t="n">
        <f aca="false">$B$2*(T18+R18-2*S18)+2*S18-S17</f>
        <v>2.3245355366765</v>
      </c>
      <c r="T19" s="0" t="n">
        <f aca="false">$B$2*(U18+S18-2*T18)+2*T18-T17</f>
        <v>2.429893907714</v>
      </c>
      <c r="U19" s="0" t="n">
        <f aca="false">$B$2*(V18+T18-2*U18)+2*U18-U17</f>
        <v>2.496453661394</v>
      </c>
      <c r="V19" s="0" t="n">
        <f aca="false">$B$2*(W18+U18-2*V18)+2*V18-V17</f>
        <v>2.204524138754</v>
      </c>
      <c r="W19" s="0" t="n">
        <f aca="false">$B$2*(X18+V18-2*W18)+2*W18-W17</f>
        <v>1.7648448253415</v>
      </c>
      <c r="X19" s="0" t="n">
        <f aca="false">$B$2*(Y18+W18-2*X18)+2*X18-X17</f>
        <v>1.092896738381</v>
      </c>
      <c r="Y19" s="0" t="n">
        <f aca="false">$B$2*(Z18+X18-2*Y18)+2*Y18-Y17</f>
        <v>0.419475744765</v>
      </c>
      <c r="Z19" s="0" t="n">
        <f aca="false">$B$2*(AA18+Y18-2*Z18)+2*Z18-Z17</f>
        <v>0.0919456935494999</v>
      </c>
      <c r="AA19" s="0" t="n">
        <f aca="false">$B$2*(AB18+Z18-2*AA18)+2*AA18-AA17</f>
        <v>0.0919456935494999</v>
      </c>
      <c r="AB19" s="0" t="n">
        <f aca="false">$B$2*(AC18+AA18-2*AB18)+2*AB18-AB17</f>
        <v>0.419475744765</v>
      </c>
      <c r="AC19" s="0" t="n">
        <f aca="false">$B$2*(AD18+AB18-2*AC18)+2*AC18-AC17</f>
        <v>1.092896738381</v>
      </c>
      <c r="AD19" s="0" t="n">
        <f aca="false">$B$2*(AE18+AC18-2*AD18)+2*AD18-AD17</f>
        <v>1.7648448253415</v>
      </c>
      <c r="AE19" s="0" t="n">
        <f aca="false">$B$2*(AF18+AD18-2*AE18)+2*AE18-AE17</f>
        <v>2.204524138754</v>
      </c>
      <c r="AF19" s="0" t="n">
        <f aca="false">$B$2*(AG18+AE18-2*AF18)+2*AF18-AF17</f>
        <v>2.496453661394</v>
      </c>
      <c r="AG19" s="0" t="n">
        <f aca="false">$B$2*(AH18+AF18-2*AG18)+2*AG18-AG17</f>
        <v>2.429893907714</v>
      </c>
      <c r="AH19" s="0" t="n">
        <f aca="false">$B$2*(AI18+AG18-2*AH18)+2*AH18-AH17</f>
        <v>2.3245355366765</v>
      </c>
      <c r="AI19" s="0" t="n">
        <f aca="false">$B$2*(AJ18+AH18-2*AI18)+2*AI18-AI17</f>
        <v>2.428447756259</v>
      </c>
      <c r="AJ19" s="0" t="n">
        <f aca="false">$B$2*(AK18+AI18-2*AJ18)+2*AJ18-AJ17</f>
        <v>2.381755111379</v>
      </c>
      <c r="AK19" s="0" t="n">
        <f aca="false">$B$2*(AL18+AJ18-2*AK18)+2*AK18-AK17</f>
        <v>2.382996355859</v>
      </c>
      <c r="AL19" s="0" t="n">
        <f aca="false">$B$2*(AM18+AK18-2*AL18)+2*AL18-AL17</f>
        <v>2.4036989943815</v>
      </c>
      <c r="AM19" s="0" t="n">
        <f aca="false">$B$2*(AN18+AL18-2*AM18)+2*AM18-AM17</f>
        <v>2.376216053084</v>
      </c>
      <c r="AN19" s="0" t="n">
        <f aca="false">$B$2*(AO18+AM18-2*AN18)+2*AN18-AN17</f>
        <v>2.404630964924</v>
      </c>
      <c r="AO19" s="0" t="n">
        <f aca="false">$B$2*(AP18+AN18-2*AO18)+2*AO18-AO17</f>
        <v>2.376216053084</v>
      </c>
      <c r="AP19" s="0" t="n">
        <f aca="false">$B$2*(AQ18+AO18-2*AP18)+2*AP18-AP17</f>
        <v>2.4036989943815</v>
      </c>
      <c r="AQ19" s="0" t="n">
        <f aca="false">$B$2*(AR18+AP18-2*AQ18)+2*AQ18-AQ17</f>
        <v>2.382996355859</v>
      </c>
      <c r="AR19" s="0" t="n">
        <f aca="false">$B$2*(AS18+AQ18-2*AR18)+2*AR18-AR17</f>
        <v>2.381755111379</v>
      </c>
      <c r="AS19" s="0" t="n">
        <f aca="false">$B$2*(AT18+AR18-2*AS18)+2*AS18-AS17</f>
        <v>2.428447756259</v>
      </c>
      <c r="AT19" s="0" t="n">
        <f aca="false">$B$2*(AU18+AS18-2*AT18)+2*AT18-AT17</f>
        <v>2.3245355366765</v>
      </c>
      <c r="AU19" s="0" t="n">
        <f aca="false">$B$2*(AV18+AT18-2*AU18)+2*AU18-AU17</f>
        <v>2.429893907714</v>
      </c>
      <c r="AV19" s="0" t="n">
        <f aca="false">$B$2*(AW18+AU18-2*AV18)+2*AV18-AV17</f>
        <v>2.496453661394</v>
      </c>
      <c r="AW19" s="0" t="n">
        <f aca="false">$B$2*(AX18+AV18-2*AW18)+2*AW18-AW17</f>
        <v>2.204524138754</v>
      </c>
      <c r="AX19" s="0" t="n">
        <f aca="false">$B$2*(AY18+AW18-2*AX18)+2*AX18-AX17</f>
        <v>1.7648448253415</v>
      </c>
      <c r="AY19" s="0" t="n">
        <f aca="false">$B$2*(AZ18+AX18-2*AY18)+2*AY18-AY17</f>
        <v>1.0998173819815</v>
      </c>
      <c r="AZ19" s="0" t="n">
        <f aca="false">$B$2*(A18+AY18-2*AZ18)+2*AZ18-AZ17</f>
        <v>0.504500794714</v>
      </c>
    </row>
    <row r="20" customFormat="false" ht="13" hidden="false" customHeight="false" outlineLevel="0" collapsed="false">
      <c r="A20" s="0" t="n">
        <f aca="false">$B$2*(B19+AZ19-2*A19)+2*A19-A18</f>
        <v>1.30284646720025</v>
      </c>
      <c r="B20" s="0" t="n">
        <f aca="false">$B$2*(C19+A19-2*B19)+2*B19-B18</f>
        <v>1.73573978629275</v>
      </c>
      <c r="C20" s="0" t="n">
        <f aca="false">$B$2*(D19+B19-2*C19)+2*C19-C18</f>
        <v>2.14980814771975</v>
      </c>
      <c r="D20" s="0" t="n">
        <f aca="false">$B$2*(E19+C19-2*D19)+2*D19-D18</f>
        <v>2.46017062155725</v>
      </c>
      <c r="E20" s="0" t="n">
        <f aca="false">$B$2*(F19+D19-2*E19)+2*E19-E18</f>
        <v>2.473861523924</v>
      </c>
      <c r="F20" s="0" t="n">
        <f aca="false">$B$2*(G19+E19-2*F19)+2*F19-F18</f>
        <v>2.31705668878775</v>
      </c>
      <c r="G20" s="0" t="n">
        <f aca="false">$B$2*(H19+F19-2*G19)+2*G19-G18</f>
        <v>2.411847302627</v>
      </c>
      <c r="H20" s="0" t="n">
        <f aca="false">$B$2*(I19+G19-2*H19)+2*H19-H18</f>
        <v>2.40193089676925</v>
      </c>
      <c r="I20" s="0" t="n">
        <f aca="false">$B$2*(J19+H19-2*I19)+2*I19-I18</f>
        <v>2.36987221835</v>
      </c>
      <c r="J20" s="0" t="n">
        <f aca="false">$B$2*(K19+I19-2*J19)+2*J19-J18</f>
        <v>2.40774604338275</v>
      </c>
      <c r="K20" s="0" t="n">
        <f aca="false">$B$2*(L19+J19-2*K19)+2*K19-K18</f>
        <v>2.379519079049</v>
      </c>
      <c r="L20" s="0" t="n">
        <f aca="false">$B$2*(M19+K19-2*L19)+2*L19-L18</f>
        <v>2.39657556570425</v>
      </c>
      <c r="M20" s="0" t="n">
        <f aca="false">$B$2*(N19+L19-2*M19)+2*M19-M18</f>
        <v>2.386051317272</v>
      </c>
      <c r="N20" s="0" t="n">
        <f aca="false">$B$2*(O19+M19-2*N19)+2*N19-N18</f>
        <v>2.39657556570425</v>
      </c>
      <c r="O20" s="0" t="n">
        <f aca="false">$B$2*(P19+N19-2*O19)+2*O19-O18</f>
        <v>2.379519079049</v>
      </c>
      <c r="P20" s="0" t="n">
        <f aca="false">$B$2*(Q19+O19-2*P19)+2*P19-P18</f>
        <v>2.40774604338275</v>
      </c>
      <c r="Q20" s="0" t="n">
        <f aca="false">$B$2*(R19+P19-2*Q19)+2*Q19-Q18</f>
        <v>2.36987221835</v>
      </c>
      <c r="R20" s="0" t="n">
        <f aca="false">$B$2*(S19+Q19-2*R19)+2*R19-R18</f>
        <v>2.40193089676925</v>
      </c>
      <c r="S20" s="0" t="n">
        <f aca="false">$B$2*(T19+R19-2*S19)+2*S19-S18</f>
        <v>2.411847302627</v>
      </c>
      <c r="T20" s="0" t="n">
        <f aca="false">$B$2*(U19+S19-2*T19)+2*T19-T18</f>
        <v>2.31705668878775</v>
      </c>
      <c r="U20" s="0" t="n">
        <f aca="false">$B$2*(V19+T19-2*U19)+2*U19-U18</f>
        <v>2.473861523924</v>
      </c>
      <c r="V20" s="0" t="n">
        <f aca="false">$B$2*(W19+U19-2*V19)+2*V19-V18</f>
        <v>2.46017062155725</v>
      </c>
      <c r="W20" s="0" t="n">
        <f aca="false">$B$2*(X19+V19-2*W19)+2*W19-W18</f>
        <v>2.1449636971994</v>
      </c>
      <c r="X20" s="0" t="n">
        <f aca="false">$B$2*(Y19+W19-2*X19)+2*X19-X18</f>
        <v>1.67206986516815</v>
      </c>
      <c r="Y20" s="0" t="n">
        <f aca="false">$B$2*(Z19+X19-2*Y19)+2*Y19-Y18</f>
        <v>0.96808504961035</v>
      </c>
      <c r="Z20" s="0" t="n">
        <f aca="false">$B$2*(AA19+Y19-2*Z19)+2*Z19-Z18</f>
        <v>0.40327578923485</v>
      </c>
      <c r="AA20" s="0" t="n">
        <f aca="false">$B$2*(AB19+Z19-2*AA19)+2*AA19-AA18</f>
        <v>0.40327578923485</v>
      </c>
      <c r="AB20" s="0" t="n">
        <f aca="false">$B$2*(AC19+AA19-2*AB19)+2*AB19-AB18</f>
        <v>0.96808504961035</v>
      </c>
      <c r="AC20" s="0" t="n">
        <f aca="false">$B$2*(AD19+AB19-2*AC19)+2*AC19-AC18</f>
        <v>1.67206986516815</v>
      </c>
      <c r="AD20" s="0" t="n">
        <f aca="false">$B$2*(AE19+AC19-2*AD19)+2*AD19-AD18</f>
        <v>2.1449636971994</v>
      </c>
      <c r="AE20" s="0" t="n">
        <f aca="false">$B$2*(AF19+AD19-2*AE19)+2*AE19-AE18</f>
        <v>2.46017062155725</v>
      </c>
      <c r="AF20" s="0" t="n">
        <f aca="false">$B$2*(AG19+AE19-2*AF19)+2*AF19-AF18</f>
        <v>2.473861523924</v>
      </c>
      <c r="AG20" s="0" t="n">
        <f aca="false">$B$2*(AH19+AF19-2*AG19)+2*AG19-AG18</f>
        <v>2.31705668878775</v>
      </c>
      <c r="AH20" s="0" t="n">
        <f aca="false">$B$2*(AI19+AG19-2*AH19)+2*AH19-AH18</f>
        <v>2.411847302627</v>
      </c>
      <c r="AI20" s="0" t="n">
        <f aca="false">$B$2*(AJ19+AH19-2*AI19)+2*AI19-AI18</f>
        <v>2.40193089676925</v>
      </c>
      <c r="AJ20" s="0" t="n">
        <f aca="false">$B$2*(AK19+AI19-2*AJ19)+2*AJ19-AJ18</f>
        <v>2.36987221835</v>
      </c>
      <c r="AK20" s="0" t="n">
        <f aca="false">$B$2*(AL19+AJ19-2*AK19)+2*AK19-AK18</f>
        <v>2.40774604338275</v>
      </c>
      <c r="AL20" s="0" t="n">
        <f aca="false">$B$2*(AM19+AK19-2*AL19)+2*AL19-AL18</f>
        <v>2.379519079049</v>
      </c>
      <c r="AM20" s="0" t="n">
        <f aca="false">$B$2*(AN19+AL19-2*AM19)+2*AM19-AM18</f>
        <v>2.39657556570425</v>
      </c>
      <c r="AN20" s="0" t="n">
        <f aca="false">$B$2*(AO19+AM19-2*AN19)+2*AN19-AN18</f>
        <v>2.386051317272</v>
      </c>
      <c r="AO20" s="0" t="n">
        <f aca="false">$B$2*(AP19+AN19-2*AO19)+2*AO19-AO18</f>
        <v>2.39657556570425</v>
      </c>
      <c r="AP20" s="0" t="n">
        <f aca="false">$B$2*(AQ19+AO19-2*AP19)+2*AP19-AP18</f>
        <v>2.379519079049</v>
      </c>
      <c r="AQ20" s="0" t="n">
        <f aca="false">$B$2*(AR19+AP19-2*AQ19)+2*AQ19-AQ18</f>
        <v>2.40774604338275</v>
      </c>
      <c r="AR20" s="0" t="n">
        <f aca="false">$B$2*(AS19+AQ19-2*AR19)+2*AR19-AR18</f>
        <v>2.36987221835</v>
      </c>
      <c r="AS20" s="0" t="n">
        <f aca="false">$B$2*(AT19+AR19-2*AS19)+2*AS19-AS18</f>
        <v>2.40193089676925</v>
      </c>
      <c r="AT20" s="0" t="n">
        <f aca="false">$B$2*(AU19+AS19-2*AT19)+2*AT19-AT18</f>
        <v>2.411847302627</v>
      </c>
      <c r="AU20" s="0" t="n">
        <f aca="false">$B$2*(AV19+AT19-2*AU19)+2*AU19-AU18</f>
        <v>2.31705668878775</v>
      </c>
      <c r="AV20" s="0" t="n">
        <f aca="false">$B$2*(AW19+AU19-2*AV19)+2*AV19-AV18</f>
        <v>2.473861523924</v>
      </c>
      <c r="AW20" s="0" t="n">
        <f aca="false">$B$2*(AX19+AV19-2*AW19)+2*AW19-AW18</f>
        <v>2.46017062155725</v>
      </c>
      <c r="AX20" s="0" t="n">
        <f aca="false">$B$2*(AY19+AW19-2*AX19)+2*AX19-AX18</f>
        <v>2.14980814771975</v>
      </c>
      <c r="AY20" s="0" t="n">
        <f aca="false">$B$2*(AZ19+AX19-2*AY19)+2*AY19-AY18</f>
        <v>1.73573978629275</v>
      </c>
      <c r="AZ20" s="0" t="n">
        <f aca="false">$B$2*(A19+AY19-2*AZ19)+2*AZ19-AZ18</f>
        <v>1.30284646720025</v>
      </c>
    </row>
    <row r="21" customFormat="false" ht="13" hidden="false" customHeight="false" outlineLevel="0" collapsed="false">
      <c r="A21" s="0" t="n">
        <f aca="false">$B$2*(B20+AZ20-2*A20)+2*A20-A19</f>
        <v>2.40421746305125</v>
      </c>
      <c r="B21" s="0" t="n">
        <f aca="false">$B$2*(C20+A20-2*B20)+2*B20-B19</f>
        <v>2.35848472023815</v>
      </c>
      <c r="C21" s="0" t="n">
        <f aca="false">$B$2*(D20+B20-2*C20)+2*C20-C19</f>
        <v>2.46217734878535</v>
      </c>
      <c r="D21" s="0" t="n">
        <f aca="false">$B$2*(E20+C20-2*D20)+2*D20-D19</f>
        <v>2.50814700433097</v>
      </c>
      <c r="E21" s="0" t="n">
        <f aca="false">$B$2*(F20+D20-2*E20)+2*E20-E19</f>
        <v>2.3319223702019</v>
      </c>
      <c r="F21" s="0" t="n">
        <f aca="false">$B$2*(G20+E20-2*F20)+2*F20-F19</f>
        <v>2.38033628414435</v>
      </c>
      <c r="G21" s="0" t="n">
        <f aca="false">$B$2*(H20+F20-2*G20)+2*G20-G19</f>
        <v>2.4258641547896</v>
      </c>
      <c r="H21" s="0" t="n">
        <f aca="false">$B$2*(I20+G20-2*H20)+2*H20-H19</f>
        <v>2.35991444648645</v>
      </c>
      <c r="I21" s="0" t="n">
        <f aca="false">$B$2*(J20+H20-2*I20)+2*I20-I19</f>
        <v>2.4069420777374</v>
      </c>
      <c r="J21" s="0" t="n">
        <f aca="false">$B$2*(K20+I20-2*J20)+2*J20-J19</f>
        <v>2.38622517834995</v>
      </c>
      <c r="K21" s="0" t="n">
        <f aca="false">$B$2*(L20+J20-2*K20)+2*K20-K19</f>
        <v>2.3870375794088</v>
      </c>
      <c r="L21" s="0" t="n">
        <f aca="false">$B$2*(M20+K20-2*L20)+2*L20-L19</f>
        <v>2.39762856376325</v>
      </c>
      <c r="M21" s="0" t="n">
        <f aca="false">$B$2*(N20+L20-2*M20)+2*M20-M19</f>
        <v>2.38220561742515</v>
      </c>
      <c r="N21" s="0" t="n">
        <f aca="false">$B$2*(O20+M20-2*N20)+2*N20-N19</f>
        <v>2.39762856376325</v>
      </c>
      <c r="O21" s="0" t="n">
        <f aca="false">$B$2*(P20+N20-2*O20)+2*O20-O19</f>
        <v>2.3870375794088</v>
      </c>
      <c r="P21" s="0" t="n">
        <f aca="false">$B$2*(Q20+O20-2*P20)+2*P20-P19</f>
        <v>2.38622517834995</v>
      </c>
      <c r="Q21" s="0" t="n">
        <f aca="false">$B$2*(R20+P20-2*Q20)+2*Q20-Q19</f>
        <v>2.4069420777374</v>
      </c>
      <c r="R21" s="0" t="n">
        <f aca="false">$B$2*(S20+Q20-2*R20)+2*R20-R19</f>
        <v>2.35991444648645</v>
      </c>
      <c r="S21" s="0" t="n">
        <f aca="false">$B$2*(T20+R20-2*S20)+2*S20-S19</f>
        <v>2.4258641547896</v>
      </c>
      <c r="T21" s="0" t="n">
        <f aca="false">$B$2*(U20+S20-2*T20)+2*T20-T19</f>
        <v>2.38033628414435</v>
      </c>
      <c r="U21" s="0" t="n">
        <f aca="false">$B$2*(V20+T20-2*U20)+2*U20-U19</f>
        <v>2.3319223702019</v>
      </c>
      <c r="V21" s="0" t="n">
        <f aca="false">$B$2*(W20+U20-2*V20)+2*V20-V19</f>
        <v>2.50475588896673</v>
      </c>
      <c r="W21" s="0" t="n">
        <f aca="false">$B$2*(X20+V20-2*W20)+2*W20-W19</f>
        <v>2.41470173368592</v>
      </c>
      <c r="X21" s="0" t="n">
        <f aca="false">$B$2*(Y20+W20-2*X20)+2*X20-X19</f>
        <v>2.08947930348672</v>
      </c>
      <c r="Y21" s="0" t="n">
        <f aca="false">$B$2*(Z20+X20-2*Y20)+2*Y20-Y19</f>
        <v>1.61411724308331</v>
      </c>
      <c r="Z21" s="0" t="n">
        <f aca="false">$B$2*(AA20+Y20-2*Z20)+2*Z20-Z19</f>
        <v>1.10997236718305</v>
      </c>
      <c r="AA21" s="0" t="n">
        <f aca="false">$B$2*(AB20+Z20-2*AA20)+2*AA20-AA19</f>
        <v>1.10997236718305</v>
      </c>
      <c r="AB21" s="0" t="n">
        <f aca="false">$B$2*(AC20+AA20-2*AB20)+2*AB20-AB19</f>
        <v>1.61411724308331</v>
      </c>
      <c r="AC21" s="0" t="n">
        <f aca="false">$B$2*(AD20+AB20-2*AC20)+2*AC20-AC19</f>
        <v>2.08947930348672</v>
      </c>
      <c r="AD21" s="0" t="n">
        <f aca="false">$B$2*(AE20+AC20-2*AD20)+2*AD20-AD19</f>
        <v>2.41470173368592</v>
      </c>
      <c r="AE21" s="0" t="n">
        <f aca="false">$B$2*(AF20+AD20-2*AE20)+2*AE20-AE19</f>
        <v>2.50475588896673</v>
      </c>
      <c r="AF21" s="0" t="n">
        <f aca="false">$B$2*(AG20+AE20-2*AF20)+2*AF20-AF19</f>
        <v>2.3319223702019</v>
      </c>
      <c r="AG21" s="0" t="n">
        <f aca="false">$B$2*(AH20+AF20-2*AG20)+2*AG20-AG19</f>
        <v>2.38033628414435</v>
      </c>
      <c r="AH21" s="0" t="n">
        <f aca="false">$B$2*(AI20+AG20-2*AH20)+2*AH20-AH19</f>
        <v>2.4258641547896</v>
      </c>
      <c r="AI21" s="0" t="n">
        <f aca="false">$B$2*(AJ20+AH20-2*AI20)+2*AI20-AI19</f>
        <v>2.35991444648645</v>
      </c>
      <c r="AJ21" s="0" t="n">
        <f aca="false">$B$2*(AK20+AI20-2*AJ20)+2*AJ20-AJ19</f>
        <v>2.4069420777374</v>
      </c>
      <c r="AK21" s="0" t="n">
        <f aca="false">$B$2*(AL20+AJ20-2*AK20)+2*AK20-AK19</f>
        <v>2.38622517834995</v>
      </c>
      <c r="AL21" s="0" t="n">
        <f aca="false">$B$2*(AM20+AK20-2*AL20)+2*AL20-AL19</f>
        <v>2.3870375794088</v>
      </c>
      <c r="AM21" s="0" t="n">
        <f aca="false">$B$2*(AN20+AL20-2*AM20)+2*AM20-AM19</f>
        <v>2.39762856376325</v>
      </c>
      <c r="AN21" s="0" t="n">
        <f aca="false">$B$2*(AO20+AM20-2*AN20)+2*AN20-AN19</f>
        <v>2.38220561742515</v>
      </c>
      <c r="AO21" s="0" t="n">
        <f aca="false">$B$2*(AP20+AN20-2*AO20)+2*AO20-AO19</f>
        <v>2.39762856376325</v>
      </c>
      <c r="AP21" s="0" t="n">
        <f aca="false">$B$2*(AQ20+AO20-2*AP20)+2*AP20-AP19</f>
        <v>2.3870375794088</v>
      </c>
      <c r="AQ21" s="0" t="n">
        <f aca="false">$B$2*(AR20+AP20-2*AQ20)+2*AQ20-AQ19</f>
        <v>2.38622517834995</v>
      </c>
      <c r="AR21" s="0" t="n">
        <f aca="false">$B$2*(AS20+AQ20-2*AR20)+2*AR20-AR19</f>
        <v>2.4069420777374</v>
      </c>
      <c r="AS21" s="0" t="n">
        <f aca="false">$B$2*(AT20+AR20-2*AS20)+2*AS20-AS19</f>
        <v>2.35991444648645</v>
      </c>
      <c r="AT21" s="0" t="n">
        <f aca="false">$B$2*(AU20+AS20-2*AT20)+2*AT20-AT19</f>
        <v>2.4258641547896</v>
      </c>
      <c r="AU21" s="0" t="n">
        <f aca="false">$B$2*(AV20+AT20-2*AU20)+2*AU20-AU19</f>
        <v>2.38033628414435</v>
      </c>
      <c r="AV21" s="0" t="n">
        <f aca="false">$B$2*(AW20+AU20-2*AV20)+2*AV20-AV19</f>
        <v>2.3319223702019</v>
      </c>
      <c r="AW21" s="0" t="n">
        <f aca="false">$B$2*(AX20+AV20-2*AW20)+2*AW20-AW19</f>
        <v>2.50814700433097</v>
      </c>
      <c r="AX21" s="0" t="n">
        <f aca="false">$B$2*(AY20+AW20-2*AX20)+2*AX20-AX19</f>
        <v>2.46217734878535</v>
      </c>
      <c r="AY21" s="0" t="n">
        <f aca="false">$B$2*(AZ20+AX20-2*AY20)+2*AY20-AY19</f>
        <v>2.35848472023815</v>
      </c>
      <c r="AZ21" s="0" t="n">
        <f aca="false">$B$2*(A20+AY20-2*AZ20)+2*AZ20-AZ19</f>
        <v>2.40421746305125</v>
      </c>
    </row>
    <row r="22" customFormat="false" ht="13" hidden="false" customHeight="false" outlineLevel="0" collapsed="false">
      <c r="A22" s="0" t="n">
        <f aca="false">$B$2*(B21+AZ21-2*A21)+2*A21-A20</f>
        <v>3.47357553893308</v>
      </c>
      <c r="B22" s="0" t="n">
        <f aca="false">$B$2*(C21+A21-2*B21)+2*B21-B20</f>
        <v>3.08582741413576</v>
      </c>
      <c r="C22" s="0" t="n">
        <f aca="false">$B$2*(D21+B21-2*C21)+2*C21-C20</f>
        <v>2.73414046874985</v>
      </c>
      <c r="D22" s="0" t="n">
        <f aca="false">$B$2*(E21+C21-2*D21)+2*D21-D20</f>
        <v>2.40058738433241</v>
      </c>
      <c r="E22" s="0" t="n">
        <f aca="false">$B$2*(F21+D21-2*E21)+2*E21-E20</f>
        <v>2.34723020012987</v>
      </c>
      <c r="F22" s="0" t="n">
        <f aca="false">$B$2*(G21+E21-2*F21)+2*F21-F20</f>
        <v>2.44159564919291</v>
      </c>
      <c r="G22" s="0" t="n">
        <f aca="false">$B$2*(H21+F21-2*G21)+2*G21-G20</f>
        <v>2.36184670168832</v>
      </c>
      <c r="H22" s="0" t="n">
        <f aca="false">$B$2*(I21+G21-2*H21)+2*H21-H20</f>
        <v>2.39698213389152</v>
      </c>
      <c r="I22" s="0" t="n">
        <f aca="false">$B$2*(J21+H21-2*I21)+2*I21-I20</f>
        <v>2.39659076567792</v>
      </c>
      <c r="J22" s="0" t="n">
        <f aca="false">$B$2*(K21+I21-2*J21)+2*J21-J20</f>
        <v>2.37977482362956</v>
      </c>
      <c r="K22" s="0" t="n">
        <f aca="false">$B$2*(L21+J21-2*K21)+2*K21-K20</f>
        <v>2.40140108807552</v>
      </c>
      <c r="L22" s="0" t="n">
        <f aca="false">$B$2*(M21+K21-2*L21)+2*L21-L20</f>
        <v>2.38047181033746</v>
      </c>
      <c r="M22" s="0" t="n">
        <f aca="false">$B$2*(N21+L21-2*M21)+2*M21-M20</f>
        <v>2.39995204245164</v>
      </c>
      <c r="N22" s="0" t="n">
        <f aca="false">$B$2*(O21+M21-2*N21)+2*N21-N20</f>
        <v>2.38047181033746</v>
      </c>
      <c r="O22" s="0" t="n">
        <f aca="false">$B$2*(P21+N21-2*O21)+2*O21-O20</f>
        <v>2.40140108807552</v>
      </c>
      <c r="P22" s="0" t="n">
        <f aca="false">$B$2*(Q21+O21-2*P21)+2*P21-P20</f>
        <v>2.37977482362956</v>
      </c>
      <c r="Q22" s="0" t="n">
        <f aca="false">$B$2*(R21+P21-2*Q21)+2*Q21-Q20</f>
        <v>2.39659076567792</v>
      </c>
      <c r="R22" s="0" t="n">
        <f aca="false">$B$2*(S21+Q21-2*R21)+2*R21-R20</f>
        <v>2.39698213389152</v>
      </c>
      <c r="S22" s="0" t="n">
        <f aca="false">$B$2*(T21+R21-2*S21)+2*S21-S20</f>
        <v>2.36184670168832</v>
      </c>
      <c r="T22" s="0" t="n">
        <f aca="false">$B$2*(U21+S21-2*T21)+2*T21-T20</f>
        <v>2.44159564919291</v>
      </c>
      <c r="U22" s="0" t="n">
        <f aca="false">$B$2*(V21+T21-2*U21)+2*U21-U20</f>
        <v>2.3448564193749</v>
      </c>
      <c r="V22" s="0" t="n">
        <f aca="false">$B$2*(W21+U21-2*V21)+2*V21-V20</f>
        <v>2.36531978454426</v>
      </c>
      <c r="W22" s="0" t="n">
        <f aca="false">$B$2*(X21+V21-2*W21)+2*W21-W20</f>
        <v>2.51982197772956</v>
      </c>
      <c r="X22" s="0" t="n">
        <f aca="false">$B$2*(Y21+W21-2*X21)+2*X21-X20</f>
        <v>2.40179100066234</v>
      </c>
      <c r="Y22" s="0" t="n">
        <f aca="false">$B$2*(Z21+X21-2*Y21)+2*Y21-Y20</f>
        <v>2.24000146570847</v>
      </c>
      <c r="Z22" s="0" t="n">
        <f aca="false">$B$2*(AA21+Y21-2*Z21)+2*Z21-Z20</f>
        <v>2.16957035826143</v>
      </c>
      <c r="AA22" s="0" t="n">
        <f aca="false">$B$2*(AB21+Z21-2*AA21)+2*AA21-AA20</f>
        <v>2.16957035826143</v>
      </c>
      <c r="AB22" s="0" t="n">
        <f aca="false">$B$2*(AC21+AA21-2*AB21)+2*AB21-AB20</f>
        <v>2.24000146570847</v>
      </c>
      <c r="AC22" s="0" t="n">
        <f aca="false">$B$2*(AD21+AB21-2*AC21)+2*AC21-AC20</f>
        <v>2.40179100066234</v>
      </c>
      <c r="AD22" s="0" t="n">
        <f aca="false">$B$2*(AE21+AC21-2*AD21)+2*AD21-AD20</f>
        <v>2.51982197772956</v>
      </c>
      <c r="AE22" s="0" t="n">
        <f aca="false">$B$2*(AF21+AD21-2*AE21)+2*AE21-AE20</f>
        <v>2.36531978454426</v>
      </c>
      <c r="AF22" s="0" t="n">
        <f aca="false">$B$2*(AG21+AE21-2*AF21)+2*AF21-AF20</f>
        <v>2.3448564193749</v>
      </c>
      <c r="AG22" s="0" t="n">
        <f aca="false">$B$2*(AH21+AF21-2*AG21)+2*AG21-AG20</f>
        <v>2.44159564919291</v>
      </c>
      <c r="AH22" s="0" t="n">
        <f aca="false">$B$2*(AI21+AG21-2*AH21)+2*AH21-AH20</f>
        <v>2.36184670168832</v>
      </c>
      <c r="AI22" s="0" t="n">
        <f aca="false">$B$2*(AJ21+AH21-2*AI21)+2*AI21-AI20</f>
        <v>2.39698213389152</v>
      </c>
      <c r="AJ22" s="0" t="n">
        <f aca="false">$B$2*(AK21+AI21-2*AJ21)+2*AJ21-AJ20</f>
        <v>2.39659076567792</v>
      </c>
      <c r="AK22" s="0" t="n">
        <f aca="false">$B$2*(AL21+AJ21-2*AK21)+2*AK21-AK20</f>
        <v>2.37977482362956</v>
      </c>
      <c r="AL22" s="0" t="n">
        <f aca="false">$B$2*(AM21+AK21-2*AL21)+2*AL21-AL20</f>
        <v>2.40140108807552</v>
      </c>
      <c r="AM22" s="0" t="n">
        <f aca="false">$B$2*(AN21+AL21-2*AM21)+2*AM21-AM20</f>
        <v>2.38047181033746</v>
      </c>
      <c r="AN22" s="0" t="n">
        <f aca="false">$B$2*(AO21+AM21-2*AN21)+2*AN21-AN20</f>
        <v>2.39995204245164</v>
      </c>
      <c r="AO22" s="0" t="n">
        <f aca="false">$B$2*(AP21+AN21-2*AO21)+2*AO21-AO20</f>
        <v>2.38047181033746</v>
      </c>
      <c r="AP22" s="0" t="n">
        <f aca="false">$B$2*(AQ21+AO21-2*AP21)+2*AP21-AP20</f>
        <v>2.40140108807552</v>
      </c>
      <c r="AQ22" s="0" t="n">
        <f aca="false">$B$2*(AR21+AP21-2*AQ21)+2*AQ21-AQ20</f>
        <v>2.37977482362956</v>
      </c>
      <c r="AR22" s="0" t="n">
        <f aca="false">$B$2*(AS21+AQ21-2*AR21)+2*AR21-AR20</f>
        <v>2.39659076567792</v>
      </c>
      <c r="AS22" s="0" t="n">
        <f aca="false">$B$2*(AT21+AR21-2*AS21)+2*AS21-AS20</f>
        <v>2.39698213389152</v>
      </c>
      <c r="AT22" s="0" t="n">
        <f aca="false">$B$2*(AU21+AS21-2*AT21)+2*AT21-AT20</f>
        <v>2.36184670168832</v>
      </c>
      <c r="AU22" s="0" t="n">
        <f aca="false">$B$2*(AV21+AT21-2*AU21)+2*AU21-AU20</f>
        <v>2.44159564919291</v>
      </c>
      <c r="AV22" s="0" t="n">
        <f aca="false">$B$2*(AW21+AU21-2*AV21)+2*AV21-AV20</f>
        <v>2.34723020012987</v>
      </c>
      <c r="AW22" s="0" t="n">
        <f aca="false">$B$2*(AX21+AV21-2*AW21)+2*AW21-AW20</f>
        <v>2.40058738433241</v>
      </c>
      <c r="AX22" s="0" t="n">
        <f aca="false">$B$2*(AY21+AW21-2*AX21)+2*AX21-AX20</f>
        <v>2.73414046874985</v>
      </c>
      <c r="AY22" s="0" t="n">
        <f aca="false">$B$2*(AZ21+AX21-2*AY21)+2*AY21-AY20</f>
        <v>3.08582741413576</v>
      </c>
      <c r="AZ22" s="0" t="n">
        <f aca="false">$B$2*(A21+AY21-2*AZ21)+2*AZ21-AZ20</f>
        <v>3.47357553893308</v>
      </c>
    </row>
    <row r="23" customFormat="false" ht="13" hidden="false" customHeight="false" outlineLevel="0" collapsed="false">
      <c r="A23" s="0" t="n">
        <f aca="false">$B$2*(B22+AZ22-2*A22)+2*A22-A21</f>
        <v>4.27150992745679</v>
      </c>
      <c r="B23" s="0" t="n">
        <f aca="false">$B$2*(C22+A22-2*B22)+2*B22-B21</f>
        <v>3.83841293362136</v>
      </c>
      <c r="C23" s="0" t="n">
        <f aca="false">$B$2*(D22+B22-2*C22)+2*C22-C21</f>
        <v>3.01879729139228</v>
      </c>
      <c r="D23" s="0" t="n">
        <f aca="false">$B$2*(E22+C22-2*D22)+2*D22-D21</f>
        <v>2.48916489448427</v>
      </c>
      <c r="E23" s="0" t="n">
        <f aca="false">$B$2*(F22+D22-2*E22)+2*E22-E21</f>
        <v>2.46594387334374</v>
      </c>
      <c r="F23" s="0" t="n">
        <f aca="false">$B$2*(G22+E22-2*F22)+2*F22-F21</f>
        <v>2.38097493664413</v>
      </c>
      <c r="G23" s="0" t="n">
        <f aca="false">$B$2*(H22+F22-2*G22)+2*G22-G21</f>
        <v>2.37824831438249</v>
      </c>
      <c r="H23" s="0" t="n">
        <f aca="false">$B$2*(I22+G22-2*H22)+2*H22-H21</f>
        <v>2.40918106100483</v>
      </c>
      <c r="I23" s="0" t="n">
        <f aca="false">$B$2*(J22+H22-2*I22)+2*I22-I21</f>
        <v>2.37474225193411</v>
      </c>
      <c r="J23" s="0" t="n">
        <f aca="false">$B$2*(K22+I22-2*J22)+2*J22-J21</f>
        <v>2.40023401345519</v>
      </c>
      <c r="K23" s="0" t="n">
        <f aca="false">$B$2*(L22+J22-2*K22)+2*K22-K21</f>
        <v>2.38597571721343</v>
      </c>
      <c r="L23" s="0" t="n">
        <f aca="false">$B$2*(M22+K22-2*L22)+2*L22-L21</f>
        <v>2.39160171380824</v>
      </c>
      <c r="M23" s="0" t="n">
        <f aca="false">$B$2*(N22+L22-2*M22)+2*M22-M21</f>
        <v>2.39042614251828</v>
      </c>
      <c r="N23" s="0" t="n">
        <f aca="false">$B$2*(O22+M22-2*N22)+2*N22-N21</f>
        <v>2.39160171380824</v>
      </c>
      <c r="O23" s="0" t="n">
        <f aca="false">$B$2*(P22+N22-2*O22)+2*O22-O21</f>
        <v>2.38597571721343</v>
      </c>
      <c r="P23" s="0" t="n">
        <f aca="false">$B$2*(Q22+O22-2*P22)+2*P22-P21</f>
        <v>2.40023401345519</v>
      </c>
      <c r="Q23" s="0" t="n">
        <f aca="false">$B$2*(R22+P22-2*Q22)+2*Q22-Q21</f>
        <v>2.37474225193411</v>
      </c>
      <c r="R23" s="0" t="n">
        <f aca="false">$B$2*(S22+Q22-2*R22)+2*R22-R21</f>
        <v>2.40918106100483</v>
      </c>
      <c r="S23" s="0" t="n">
        <f aca="false">$B$2*(T22+R22-2*S22)+2*S22-S21</f>
        <v>2.37824831438249</v>
      </c>
      <c r="T23" s="0" t="n">
        <f aca="false">$B$2*(U22+S22-2*T22)+2*T22-T21</f>
        <v>2.37931329011565</v>
      </c>
      <c r="U23" s="0" t="n">
        <f aca="false">$B$2*(V22+T22-2*U22)+2*U22-U21</f>
        <v>2.43983228503906</v>
      </c>
      <c r="V23" s="0" t="n">
        <f aca="false">$B$2*(W22+U22-2*V22)+2*V22-V21</f>
        <v>2.31971085973295</v>
      </c>
      <c r="W23" s="0" t="n">
        <f aca="false">$B$2*(X22+V22-2*W22)+2*W22-W21</f>
        <v>2.43416900259644</v>
      </c>
      <c r="X23" s="0" t="n">
        <f aca="false">$B$2*(Y22+W22-2*X22)+2*X22-X21</f>
        <v>2.68347170731731</v>
      </c>
      <c r="Y23" s="0" t="n">
        <f aca="false">$B$2*(Z22+X22-2*Y22)+2*Y22-Y21</f>
        <v>2.92983658758841</v>
      </c>
      <c r="Z23" s="0" t="n">
        <f aca="false">$B$2*(AA22+Y22-2*Z22)+2*Z22-Z21</f>
        <v>3.27847012455274</v>
      </c>
      <c r="AA23" s="0" t="n">
        <f aca="false">$B$2*(AB22+Z22-2*AA22)+2*AA22-AA21</f>
        <v>3.27847012455274</v>
      </c>
      <c r="AB23" s="0" t="n">
        <f aca="false">$B$2*(AC22+AA22-2*AB22)+2*AB22-AB21</f>
        <v>2.92983658758841</v>
      </c>
      <c r="AC23" s="0" t="n">
        <f aca="false">$B$2*(AD22+AB22-2*AC22)+2*AC22-AC21</f>
        <v>2.68347170731731</v>
      </c>
      <c r="AD23" s="0" t="n">
        <f aca="false">$B$2*(AE22+AC22-2*AD22)+2*AD22-AD21</f>
        <v>2.43416900259644</v>
      </c>
      <c r="AE23" s="0" t="n">
        <f aca="false">$B$2*(AF22+AD22-2*AE22)+2*AE22-AE21</f>
        <v>2.31971085973295</v>
      </c>
      <c r="AF23" s="0" t="n">
        <f aca="false">$B$2*(AG22+AE22-2*AF22)+2*AF22-AF21</f>
        <v>2.43983228503906</v>
      </c>
      <c r="AG23" s="0" t="n">
        <f aca="false">$B$2*(AH22+AF22-2*AG22)+2*AG22-AG21</f>
        <v>2.37931329011565</v>
      </c>
      <c r="AH23" s="0" t="n">
        <f aca="false">$B$2*(AI22+AG22-2*AH22)+2*AH22-AH21</f>
        <v>2.37824831438249</v>
      </c>
      <c r="AI23" s="0" t="n">
        <f aca="false">$B$2*(AJ22+AH22-2*AI22)+2*AI22-AI21</f>
        <v>2.40918106100483</v>
      </c>
      <c r="AJ23" s="0" t="n">
        <f aca="false">$B$2*(AK22+AI22-2*AJ22)+2*AJ22-AJ21</f>
        <v>2.37474225193411</v>
      </c>
      <c r="AK23" s="0" t="n">
        <f aca="false">$B$2*(AL22+AJ22-2*AK22)+2*AK22-AK21</f>
        <v>2.40023401345519</v>
      </c>
      <c r="AL23" s="0" t="n">
        <f aca="false">$B$2*(AM22+AK22-2*AL22)+2*AL22-AL21</f>
        <v>2.38597571721343</v>
      </c>
      <c r="AM23" s="0" t="n">
        <f aca="false">$B$2*(AN22+AL22-2*AM22)+2*AM22-AM21</f>
        <v>2.39160171380824</v>
      </c>
      <c r="AN23" s="0" t="n">
        <f aca="false">$B$2*(AO22+AM22-2*AN22)+2*AN22-AN21</f>
        <v>2.39042614251828</v>
      </c>
      <c r="AO23" s="0" t="n">
        <f aca="false">$B$2*(AP22+AN22-2*AO22)+2*AO22-AO21</f>
        <v>2.39160171380824</v>
      </c>
      <c r="AP23" s="0" t="n">
        <f aca="false">$B$2*(AQ22+AO22-2*AP22)+2*AP22-AP21</f>
        <v>2.38597571721343</v>
      </c>
      <c r="AQ23" s="0" t="n">
        <f aca="false">$B$2*(AR22+AP22-2*AQ22)+2*AQ22-AQ21</f>
        <v>2.40023401345519</v>
      </c>
      <c r="AR23" s="0" t="n">
        <f aca="false">$B$2*(AS22+AQ22-2*AR22)+2*AR22-AR21</f>
        <v>2.37474225193411</v>
      </c>
      <c r="AS23" s="0" t="n">
        <f aca="false">$B$2*(AT22+AR22-2*AS22)+2*AS22-AS21</f>
        <v>2.40918106100483</v>
      </c>
      <c r="AT23" s="0" t="n">
        <f aca="false">$B$2*(AU22+AS22-2*AT22)+2*AT22-AT21</f>
        <v>2.37824831438249</v>
      </c>
      <c r="AU23" s="0" t="n">
        <f aca="false">$B$2*(AV22+AT22-2*AU22)+2*AU22-AU21</f>
        <v>2.38097493664413</v>
      </c>
      <c r="AV23" s="0" t="n">
        <f aca="false">$B$2*(AW22+AU22-2*AV22)+2*AV22-AV21</f>
        <v>2.46594387334374</v>
      </c>
      <c r="AW23" s="0" t="n">
        <f aca="false">$B$2*(AX22+AV22-2*AW22)+2*AW22-AW21</f>
        <v>2.48916489448427</v>
      </c>
      <c r="AX23" s="0" t="n">
        <f aca="false">$B$2*(AY22+AW22-2*AX22)+2*AX22-AX21</f>
        <v>3.01879729139228</v>
      </c>
      <c r="AY23" s="0" t="n">
        <f aca="false">$B$2*(AZ22+AX22-2*AY22)+2*AY22-AY21</f>
        <v>3.83841293362136</v>
      </c>
      <c r="AZ23" s="0" t="n">
        <f aca="false">$B$2*(A22+AY22-2*AZ22)+2*AZ22-AZ21</f>
        <v>4.27150992745679</v>
      </c>
    </row>
    <row r="24" customFormat="false" ht="13" hidden="false" customHeight="false" outlineLevel="0" collapsed="false">
      <c r="A24" s="0" t="n">
        <f aca="false">$B$2*(B23+AZ23-2*A23)+2*A23-A22</f>
        <v>4.76627642029569</v>
      </c>
      <c r="B24" s="0" t="n">
        <f aca="false">$B$2*(C23+A23-2*B23)+2*B23-B22</f>
        <v>4.3204353992314</v>
      </c>
      <c r="C24" s="0" t="n">
        <f aca="false">$B$2*(D23+B23-2*C23)+2*C23-C22</f>
        <v>3.50644238575946</v>
      </c>
      <c r="D24" s="0" t="n">
        <f aca="false">$B$2*(E23+C23-2*D23)+2*D23-D22</f>
        <v>2.93223036767337</v>
      </c>
      <c r="E24" s="0" t="n">
        <f aca="false">$B$2*(F23+D23-2*E23)+2*E23-E22</f>
        <v>2.54143400566626</v>
      </c>
      <c r="F24" s="0" t="n">
        <f aca="false">$B$2*(G23+E23-2*F23)+2*F23-F22</f>
        <v>2.37792384420193</v>
      </c>
      <c r="G24" s="0" t="n">
        <f aca="false">$B$2*(H23+F23-2*G23)+2*G23-G22</f>
        <v>2.41821148529545</v>
      </c>
      <c r="H24" s="0" t="n">
        <f aca="false">$B$2*(I23+G23-2*H23)+2*H23-H22</f>
        <v>2.375619899133</v>
      </c>
      <c r="I24" s="0" t="n">
        <f aca="false">$B$2*(J23+H23-2*I23)+2*I23-I22</f>
        <v>2.39484513760456</v>
      </c>
      <c r="J24" s="0" t="n">
        <f aca="false">$B$2*(K23+I23-2*J23)+2*J23-J22</f>
        <v>2.39286816284683</v>
      </c>
      <c r="K24" s="0" t="n">
        <f aca="false">$B$2*(L23+J23-2*K23)+2*K23-K22</f>
        <v>2.38446935133694</v>
      </c>
      <c r="L24" s="0" t="n">
        <f aca="false">$B$2*(M23+K23-2*L23)+2*L23-L22</f>
        <v>2.39797051975968</v>
      </c>
      <c r="M24" s="0" t="n">
        <f aca="false">$B$2*(N23+L23-2*M23)+2*M23-M22</f>
        <v>2.38254604239087</v>
      </c>
      <c r="N24" s="0" t="n">
        <f aca="false">$B$2*(O23+M23-2*N23)+2*N23-N22</f>
        <v>2.39797051975968</v>
      </c>
      <c r="O24" s="0" t="n">
        <f aca="false">$B$2*(P23+N23-2*O23)+2*O23-O22</f>
        <v>2.38446935133694</v>
      </c>
      <c r="P24" s="0" t="n">
        <f aca="false">$B$2*(Q23+O23-2*P23)+2*P23-P22</f>
        <v>2.39286816284683</v>
      </c>
      <c r="Q24" s="0" t="n">
        <f aca="false">$B$2*(R23+P23-2*Q23)+2*Q23-Q22</f>
        <v>2.39484513760456</v>
      </c>
      <c r="R24" s="0" t="n">
        <f aca="false">$B$2*(S23+Q23-2*R23)+2*R23-R22</f>
        <v>2.375619899133</v>
      </c>
      <c r="S24" s="0" t="n">
        <f aca="false">$B$2*(T23+R23-2*S23)+2*S23-S22</f>
        <v>2.41704833272551</v>
      </c>
      <c r="T24" s="0" t="n">
        <f aca="false">$B$2*(U23+S23-2*T23)+2*T23-T22</f>
        <v>2.35864874447156</v>
      </c>
      <c r="U24" s="0" t="n">
        <f aca="false">$B$2*(V23+T23-2*U23)+2*U23-U22</f>
        <v>2.40835985654256</v>
      </c>
      <c r="V24" s="0" t="n">
        <f aca="false">$B$2*(W23+U23-2*V23)+2*V23-V22</f>
        <v>2.43830763264036</v>
      </c>
      <c r="W24" s="0" t="n">
        <f aca="false">$B$2*(X23+V23-2*W23)+2*W23-W22</f>
        <v>2.44290722076348</v>
      </c>
      <c r="X24" s="0" t="n">
        <f aca="false">$B$2*(Y23+W23-2*X23)+2*X23-X22</f>
        <v>2.96309593685745</v>
      </c>
      <c r="Y24" s="0" t="n">
        <f aca="false">$B$2*(Z23+X23-2*Y23)+2*Y23-Y22</f>
        <v>3.69125976915361</v>
      </c>
      <c r="Z24" s="0" t="n">
        <f aca="false">$B$2*(AA23+Y23-2*Z23)+2*Z23-Z22</f>
        <v>4.14332641496902</v>
      </c>
      <c r="AA24" s="0" t="n">
        <f aca="false">$B$2*(AB23+Z23-2*AA23)+2*AA23-AA22</f>
        <v>4.14332641496902</v>
      </c>
      <c r="AB24" s="0" t="n">
        <f aca="false">$B$2*(AC23+AA23-2*AB23)+2*AB23-AB22</f>
        <v>3.69125976915361</v>
      </c>
      <c r="AC24" s="0" t="n">
        <f aca="false">$B$2*(AD23+AB23-2*AC23)+2*AC23-AC22</f>
        <v>2.96309593685745</v>
      </c>
      <c r="AD24" s="0" t="n">
        <f aca="false">$B$2*(AE23+AC23-2*AD23)+2*AD23-AD22</f>
        <v>2.44290722076348</v>
      </c>
      <c r="AE24" s="0" t="n">
        <f aca="false">$B$2*(AF23+AD23-2*AE23)+2*AE23-AE22</f>
        <v>2.43830763264036</v>
      </c>
      <c r="AF24" s="0" t="n">
        <f aca="false">$B$2*(AG23+AE23-2*AF23)+2*AF23-AF22</f>
        <v>2.40835985654256</v>
      </c>
      <c r="AG24" s="0" t="n">
        <f aca="false">$B$2*(AH23+AF23-2*AG23)+2*AG23-AG22</f>
        <v>2.35864874447156</v>
      </c>
      <c r="AH24" s="0" t="n">
        <f aca="false">$B$2*(AI23+AG23-2*AH23)+2*AH23-AH22</f>
        <v>2.41704833272551</v>
      </c>
      <c r="AI24" s="0" t="n">
        <f aca="false">$B$2*(AJ23+AH23-2*AI23)+2*AI23-AI22</f>
        <v>2.375619899133</v>
      </c>
      <c r="AJ24" s="0" t="n">
        <f aca="false">$B$2*(AK23+AI23-2*AJ23)+2*AJ23-AJ22</f>
        <v>2.39484513760456</v>
      </c>
      <c r="AK24" s="0" t="n">
        <f aca="false">$B$2*(AL23+AJ23-2*AK23)+2*AK23-AK22</f>
        <v>2.39286816284683</v>
      </c>
      <c r="AL24" s="0" t="n">
        <f aca="false">$B$2*(AM23+AK23-2*AL23)+2*AL23-AL22</f>
        <v>2.38446935133694</v>
      </c>
      <c r="AM24" s="0" t="n">
        <f aca="false">$B$2*(AN23+AL23-2*AM23)+2*AM23-AM22</f>
        <v>2.39797051975968</v>
      </c>
      <c r="AN24" s="0" t="n">
        <f aca="false">$B$2*(AO23+AM23-2*AN23)+2*AN23-AN22</f>
        <v>2.38254604239087</v>
      </c>
      <c r="AO24" s="0" t="n">
        <f aca="false">$B$2*(AP23+AN23-2*AO23)+2*AO23-AO22</f>
        <v>2.39797051975968</v>
      </c>
      <c r="AP24" s="0" t="n">
        <f aca="false">$B$2*(AQ23+AO23-2*AP23)+2*AP23-AP22</f>
        <v>2.38446935133694</v>
      </c>
      <c r="AQ24" s="0" t="n">
        <f aca="false">$B$2*(AR23+AP23-2*AQ23)+2*AQ23-AQ22</f>
        <v>2.39286816284683</v>
      </c>
      <c r="AR24" s="0" t="n">
        <f aca="false">$B$2*(AS23+AQ23-2*AR23)+2*AR23-AR22</f>
        <v>2.39484513760456</v>
      </c>
      <c r="AS24" s="0" t="n">
        <f aca="false">$B$2*(AT23+AR23-2*AS23)+2*AS23-AS22</f>
        <v>2.375619899133</v>
      </c>
      <c r="AT24" s="0" t="n">
        <f aca="false">$B$2*(AU23+AS23-2*AT23)+2*AT23-AT22</f>
        <v>2.41821148529545</v>
      </c>
      <c r="AU24" s="0" t="n">
        <f aca="false">$B$2*(AV23+AT23-2*AU23)+2*AU23-AU22</f>
        <v>2.37792384420193</v>
      </c>
      <c r="AV24" s="0" t="n">
        <f aca="false">$B$2*(AW23+AU23-2*AV23)+2*AV23-AV22</f>
        <v>2.54143400566626</v>
      </c>
      <c r="AW24" s="0" t="n">
        <f aca="false">$B$2*(AX23+AV23-2*AW23)+2*AW23-AW22</f>
        <v>2.93223036767337</v>
      </c>
      <c r="AX24" s="0" t="n">
        <f aca="false">$B$2*(AY23+AW23-2*AX23)+2*AX23-AX22</f>
        <v>3.50644238575946</v>
      </c>
      <c r="AY24" s="0" t="n">
        <f aca="false">$B$2*(AZ23+AX23-2*AY23)+2*AY23-AY22</f>
        <v>4.3204353992314</v>
      </c>
      <c r="AZ24" s="0" t="n">
        <f aca="false">$B$2*(A23+AY23-2*AZ23)+2*AZ23-AZ22</f>
        <v>4.76627642029569</v>
      </c>
    </row>
    <row r="25" customFormat="false" ht="13" hidden="false" customHeight="false" outlineLevel="0" collapsed="false">
      <c r="A25" s="0" t="n">
        <f aca="false">$B$2*(B24+AZ24-2*A24)+2*A24-A23</f>
        <v>4.94895419838959</v>
      </c>
      <c r="B25" s="0" t="n">
        <f aca="false">$B$2*(C24+A24-2*B24)+2*B24-B23</f>
        <v>4.54475147015609</v>
      </c>
      <c r="C25" s="0" t="n">
        <f aca="false">$B$2*(D24+B24-2*C24)+2*C24-C23</f>
        <v>4.16193417689673</v>
      </c>
      <c r="D25" s="0" t="n">
        <f aca="false">$B$2*(E24+C24-2*D24)+2*D24-D23</f>
        <v>3.50368680011775</v>
      </c>
      <c r="E25" s="0" t="n">
        <f aca="false">$B$2*(F24+D24-2*E24)+2*E24-E23</f>
        <v>2.77602447836872</v>
      </c>
      <c r="F25" s="0" t="n">
        <f aca="false">$B$2*(G24+E24-2*F24)+2*F24-F23</f>
        <v>2.51753121355022</v>
      </c>
      <c r="G25" s="0" t="n">
        <f aca="false">$B$2*(H24+F24-2*G24)+2*G24-G23</f>
        <v>2.40015919712923</v>
      </c>
      <c r="H25" s="0" t="n">
        <f aca="false">$B$2*(I24+G24-2*H24)+2*H24-H23</f>
        <v>2.38533051450498</v>
      </c>
      <c r="I25" s="0" t="n">
        <f aca="false">$B$2*(J24+H24-2*I24)+2*I24-I23</f>
        <v>2.40010647401451</v>
      </c>
      <c r="J25" s="0" t="n">
        <f aca="false">$B$2*(K24+I24-2*J24)+2*J24-J23</f>
        <v>2.38100702651196</v>
      </c>
      <c r="K25" s="0" t="n">
        <f aca="false">$B$2*(L24+J24-2*K24)+2*K24-K23</f>
        <v>2.3982929714133</v>
      </c>
      <c r="L25" s="0" t="n">
        <f aca="false">$B$2*(M24+K24-2*L24)+2*L24-L23</f>
        <v>2.38409137365703</v>
      </c>
      <c r="M25" s="0" t="n">
        <f aca="false">$B$2*(N24+L24-2*M24)+2*M24-M23</f>
        <v>2.39626021057979</v>
      </c>
      <c r="N25" s="0" t="n">
        <f aca="false">$B$2*(O24+M24-2*N24)+2*N24-N23</f>
        <v>2.38409137365703</v>
      </c>
      <c r="O25" s="0" t="n">
        <f aca="false">$B$2*(P24+N24-2*O24)+2*O24-O23</f>
        <v>2.3982929714133</v>
      </c>
      <c r="P25" s="0" t="n">
        <f aca="false">$B$2*(Q24+O24-2*P24)+2*P24-P23</f>
        <v>2.38100702651196</v>
      </c>
      <c r="Q25" s="0" t="n">
        <f aca="false">$B$2*(R24+P24-2*Q24)+2*Q24-Q23</f>
        <v>2.40010647401451</v>
      </c>
      <c r="R25" s="0" t="n">
        <f aca="false">$B$2*(S24+Q24-2*R24)+2*R24-R23</f>
        <v>2.38451630770602</v>
      </c>
      <c r="S25" s="0" t="n">
        <f aca="false">$B$2*(T24+R24-2*S24)+2*S24-S23</f>
        <v>2.38596873577601</v>
      </c>
      <c r="T25" s="0" t="n">
        <f aca="false">$B$2*(U24+S24-2*T24)+2*T24-T23</f>
        <v>2.41366168905494</v>
      </c>
      <c r="U25" s="0" t="n">
        <f aca="false">$B$2*(V24+T24-2*U24)+2*U24-U23</f>
        <v>2.36305309286482</v>
      </c>
      <c r="V25" s="0" t="n">
        <f aca="false">$B$2*(W24+U24-2*V24)+2*V24-V23</f>
        <v>2.53916067396549</v>
      </c>
      <c r="W25" s="0" t="n">
        <f aca="false">$B$2*(X24+V24-2*W24)+2*W24-W23</f>
        <v>2.81255782851011</v>
      </c>
      <c r="X25" s="0" t="n">
        <f aca="false">$B$2*(Y24+W24-2*X24)+2*X24-X23</f>
        <v>3.38830274773912</v>
      </c>
      <c r="Y25" s="0" t="n">
        <f aca="false">$B$2*(Z24+X24-2*Y24)+2*Y24-Y23</f>
        <v>4.25941492018228</v>
      </c>
      <c r="Z25" s="0" t="n">
        <f aca="false">$B$2*(AA24+Y24-2*Z24)+2*Z24-Z23</f>
        <v>4.69173605331452</v>
      </c>
      <c r="AA25" s="0" t="n">
        <f aca="false">$B$2*(AB24+Z24-2*AA24)+2*AA24-AA23</f>
        <v>4.69173605331452</v>
      </c>
      <c r="AB25" s="0" t="n">
        <f aca="false">$B$2*(AC24+AA24-2*AB24)+2*AB24-AB23</f>
        <v>4.25941492018228</v>
      </c>
      <c r="AC25" s="0" t="n">
        <f aca="false">$B$2*(AD24+AB24-2*AC24)+2*AC24-AC23</f>
        <v>3.38830274773912</v>
      </c>
      <c r="AD25" s="0" t="n">
        <f aca="false">$B$2*(AE24+AC24-2*AD24)+2*AD24-AD23</f>
        <v>2.81255782851011</v>
      </c>
      <c r="AE25" s="0" t="n">
        <f aca="false">$B$2*(AF24+AD24-2*AE24)+2*AE24-AE23</f>
        <v>2.53916067396549</v>
      </c>
      <c r="AF25" s="0" t="n">
        <f aca="false">$B$2*(AG24+AE24-2*AF24)+2*AF24-AF23</f>
        <v>2.36305309286482</v>
      </c>
      <c r="AG25" s="0" t="n">
        <f aca="false">$B$2*(AH24+AF24-2*AG24)+2*AG24-AG23</f>
        <v>2.41366168905494</v>
      </c>
      <c r="AH25" s="0" t="n">
        <f aca="false">$B$2*(AI24+AG24-2*AH24)+2*AH24-AH23</f>
        <v>2.38596873577601</v>
      </c>
      <c r="AI25" s="0" t="n">
        <f aca="false">$B$2*(AJ24+AH24-2*AI24)+2*AI24-AI23</f>
        <v>2.38451630770602</v>
      </c>
      <c r="AJ25" s="0" t="n">
        <f aca="false">$B$2*(AK24+AI24-2*AJ24)+2*AJ24-AJ23</f>
        <v>2.40010647401451</v>
      </c>
      <c r="AK25" s="0" t="n">
        <f aca="false">$B$2*(AL24+AJ24-2*AK24)+2*AK24-AK23</f>
        <v>2.38100702651196</v>
      </c>
      <c r="AL25" s="0" t="n">
        <f aca="false">$B$2*(AM24+AK24-2*AL24)+2*AL24-AL23</f>
        <v>2.3982929714133</v>
      </c>
      <c r="AM25" s="0" t="n">
        <f aca="false">$B$2*(AN24+AL24-2*AM24)+2*AM24-AM23</f>
        <v>2.38409137365703</v>
      </c>
      <c r="AN25" s="0" t="n">
        <f aca="false">$B$2*(AO24+AM24-2*AN24)+2*AN24-AN23</f>
        <v>2.39626021057979</v>
      </c>
      <c r="AO25" s="0" t="n">
        <f aca="false">$B$2*(AP24+AN24-2*AO24)+2*AO24-AO23</f>
        <v>2.38409137365703</v>
      </c>
      <c r="AP25" s="0" t="n">
        <f aca="false">$B$2*(AQ24+AO24-2*AP24)+2*AP24-AP23</f>
        <v>2.3982929714133</v>
      </c>
      <c r="AQ25" s="0" t="n">
        <f aca="false">$B$2*(AR24+AP24-2*AQ24)+2*AQ24-AQ23</f>
        <v>2.38100702651196</v>
      </c>
      <c r="AR25" s="0" t="n">
        <f aca="false">$B$2*(AS24+AQ24-2*AR24)+2*AR24-AR23</f>
        <v>2.40010647401451</v>
      </c>
      <c r="AS25" s="0" t="n">
        <f aca="false">$B$2*(AT24+AR24-2*AS24)+2*AS24-AS23</f>
        <v>2.38533051450498</v>
      </c>
      <c r="AT25" s="0" t="n">
        <f aca="false">$B$2*(AU24+AS24-2*AT24)+2*AT24-AT23</f>
        <v>2.40015919712923</v>
      </c>
      <c r="AU25" s="0" t="n">
        <f aca="false">$B$2*(AV24+AT24-2*AU24)+2*AU24-AU23</f>
        <v>2.51753121355022</v>
      </c>
      <c r="AV25" s="0" t="n">
        <f aca="false">$B$2*(AW24+AU24-2*AV24)+2*AV24-AV23</f>
        <v>2.77602447836872</v>
      </c>
      <c r="AW25" s="0" t="n">
        <f aca="false">$B$2*(AX24+AV24-2*AW24)+2*AW24-AW23</f>
        <v>3.50368680011775</v>
      </c>
      <c r="AX25" s="0" t="n">
        <f aca="false">$B$2*(AY24+AW24-2*AX24)+2*AX24-AX23</f>
        <v>4.16193417689673</v>
      </c>
      <c r="AY25" s="0" t="n">
        <f aca="false">$B$2*(AZ24+AX24-2*AY24)+2*AY24-AY23</f>
        <v>4.54475147015609</v>
      </c>
      <c r="AZ25" s="0" t="n">
        <f aca="false">$B$2*(A24+AY24-2*AZ24)+2*AZ24-AZ23</f>
        <v>4.94895419838959</v>
      </c>
    </row>
    <row r="26" customFormat="false" ht="13" hidden="false" customHeight="false" outlineLevel="0" collapsed="false">
      <c r="A26" s="0" t="n">
        <f aca="false">$B$2*(B25+AZ25-2*A25)+2*A25-A24</f>
        <v>4.84869006672003</v>
      </c>
      <c r="B26" s="0" t="n">
        <f aca="false">$B$2*(C25+A25-2*B25)+2*B25-B24</f>
        <v>4.78403734556268</v>
      </c>
      <c r="C26" s="0" t="n">
        <f aca="false">$B$2*(D25+B25-2*C25)+2*C25-C24</f>
        <v>4.62462490957027</v>
      </c>
      <c r="D26" s="0" t="n">
        <f aca="false">$B$2*(E25+C25-2*D25)+2*D25-D24</f>
        <v>4.0265527710831</v>
      </c>
      <c r="E26" s="0" t="n">
        <f aca="false">$B$2*(F25+D25-2*E25)+2*E25-E24</f>
        <v>3.33903329092256</v>
      </c>
      <c r="F26" s="0" t="n">
        <f aca="false">$B$2*(G25+E25-2*F25)+2*F25-F24</f>
        <v>2.75592345677677</v>
      </c>
      <c r="G26" s="0" t="n">
        <f aca="false">$B$2*(H25+F25-2*G25)+2*G25-G24</f>
        <v>2.45388724262073</v>
      </c>
      <c r="H26" s="0" t="n">
        <f aca="false">$B$2*(I25+G25-2*H25)+2*H25-H24</f>
        <v>2.4157643793706</v>
      </c>
      <c r="I26" s="0" t="n">
        <f aca="false">$B$2*(J25+H25-2*I25)+2*I25-I24</f>
        <v>2.381655025516</v>
      </c>
      <c r="J26" s="0" t="n">
        <f aca="false">$B$2*(K25+I25-2*J25)+2*J25-J24</f>
        <v>2.39461566485981</v>
      </c>
      <c r="K26" s="0" t="n">
        <f aca="false">$B$2*(L25+J25-2*K25)+2*K25-K24</f>
        <v>2.39007531162933</v>
      </c>
      <c r="L26" s="0" t="n">
        <f aca="false">$B$2*(M25+K25-2*L25)+2*L25-L24</f>
        <v>2.3886715318297</v>
      </c>
      <c r="M26" s="0" t="n">
        <f aca="false">$B$2*(N25+L25-2*M25)+2*M25-M24</f>
        <v>2.39293800707685</v>
      </c>
      <c r="N26" s="0" t="n">
        <f aca="false">$B$2*(O25+M25-2*N25)+2*N25-N24</f>
        <v>2.3886715318297</v>
      </c>
      <c r="O26" s="0" t="n">
        <f aca="false">$B$2*(P25+N25-2*O25)+2*O25-O24</f>
        <v>2.39007531162933</v>
      </c>
      <c r="P26" s="0" t="n">
        <f aca="false">$B$2*(Q25+O25-2*P25)+2*P25-P24</f>
        <v>2.39461566485981</v>
      </c>
      <c r="Q26" s="0" t="n">
        <f aca="false">$B$2*(R25+P25-2*Q25)+2*Q25-Q24</f>
        <v>2.38108508075673</v>
      </c>
      <c r="R26" s="0" t="n">
        <f aca="false">$B$2*(S25+Q25-2*R25)+2*R25-R24</f>
        <v>2.40534253234397</v>
      </c>
      <c r="S26" s="0" t="n">
        <f aca="false">$B$2*(T25+R25-2*S25)+2*S25-S24</f>
        <v>2.37325750647276</v>
      </c>
      <c r="T26" s="0" t="n">
        <f aca="false">$B$2*(U25+S25-2*T25)+2*T25-T24</f>
        <v>2.41386354900998</v>
      </c>
      <c r="U26" s="0" t="n">
        <f aca="false">$B$2*(V25+T25-2*U25)+2*U25-U24</f>
        <v>2.47644765329064</v>
      </c>
      <c r="V26" s="0" t="n">
        <f aca="false">$B$2*(W25+U25-2*V25)+2*V25-V24</f>
        <v>2.70811641670139</v>
      </c>
      <c r="W26" s="0" t="n">
        <f aca="false">$B$2*(X25+V25-2*W25)+2*W25-W24</f>
        <v>3.39385187153581</v>
      </c>
      <c r="X26" s="0" t="n">
        <f aca="false">$B$2*(Y25+W25-2*X25)+2*X25-X24</f>
        <v>4.0202666358707</v>
      </c>
      <c r="Y26" s="0" t="n">
        <f aca="false">$B$2*(Z25+X25-2*Y25)+2*Y25-Y24</f>
        <v>4.5204163436933</v>
      </c>
      <c r="Z26" s="0" t="n">
        <f aca="false">$B$2*(AA25+Y25-2*Z25)+2*Z25-Z24</f>
        <v>4.93752089846745</v>
      </c>
      <c r="AA26" s="0" t="n">
        <f aca="false">$B$2*(AB25+Z25-2*AA25)+2*AA25-AA24</f>
        <v>4.93752089846745</v>
      </c>
      <c r="AB26" s="0" t="n">
        <f aca="false">$B$2*(AC25+AA25-2*AB25)+2*AB25-AB24</f>
        <v>4.5204163436933</v>
      </c>
      <c r="AC26" s="0" t="n">
        <f aca="false">$B$2*(AD25+AB25-2*AC25)+2*AC25-AC24</f>
        <v>4.0202666358707</v>
      </c>
      <c r="AD26" s="0" t="n">
        <f aca="false">$B$2*(AE25+AC25-2*AD25)+2*AD25-AD24</f>
        <v>3.39385187153581</v>
      </c>
      <c r="AE26" s="0" t="n">
        <f aca="false">$B$2*(AF25+AD25-2*AE25)+2*AE25-AE24</f>
        <v>2.70811641670139</v>
      </c>
      <c r="AF26" s="0" t="n">
        <f aca="false">$B$2*(AG25+AE25-2*AF25)+2*AF25-AF24</f>
        <v>2.47644765329064</v>
      </c>
      <c r="AG26" s="0" t="n">
        <f aca="false">$B$2*(AH25+AF25-2*AG25)+2*AG25-AG24</f>
        <v>2.41386354900998</v>
      </c>
      <c r="AH26" s="0" t="n">
        <f aca="false">$B$2*(AI25+AG25-2*AH25)+2*AH25-AH24</f>
        <v>2.37325750647276</v>
      </c>
      <c r="AI26" s="0" t="n">
        <f aca="false">$B$2*(AJ25+AH25-2*AI25)+2*AI25-AI24</f>
        <v>2.40534253234397</v>
      </c>
      <c r="AJ26" s="0" t="n">
        <f aca="false">$B$2*(AK25+AI25-2*AJ25)+2*AJ25-AJ24</f>
        <v>2.38108508075673</v>
      </c>
      <c r="AK26" s="0" t="n">
        <f aca="false">$B$2*(AL25+AJ25-2*AK25)+2*AK25-AK24</f>
        <v>2.39461566485981</v>
      </c>
      <c r="AL26" s="0" t="n">
        <f aca="false">$B$2*(AM25+AK25-2*AL25)+2*AL25-AL24</f>
        <v>2.39007531162933</v>
      </c>
      <c r="AM26" s="0" t="n">
        <f aca="false">$B$2*(AN25+AL25-2*AM25)+2*AM25-AM24</f>
        <v>2.3886715318297</v>
      </c>
      <c r="AN26" s="0" t="n">
        <f aca="false">$B$2*(AO25+AM25-2*AN25)+2*AN25-AN24</f>
        <v>2.39293800707685</v>
      </c>
      <c r="AO26" s="0" t="n">
        <f aca="false">$B$2*(AP25+AN25-2*AO25)+2*AO25-AO24</f>
        <v>2.3886715318297</v>
      </c>
      <c r="AP26" s="0" t="n">
        <f aca="false">$B$2*(AQ25+AO25-2*AP25)+2*AP25-AP24</f>
        <v>2.39007531162933</v>
      </c>
      <c r="AQ26" s="0" t="n">
        <f aca="false">$B$2*(AR25+AP25-2*AQ25)+2*AQ25-AQ24</f>
        <v>2.39461566485981</v>
      </c>
      <c r="AR26" s="0" t="n">
        <f aca="false">$B$2*(AS25+AQ25-2*AR25)+2*AR25-AR24</f>
        <v>2.381655025516</v>
      </c>
      <c r="AS26" s="0" t="n">
        <f aca="false">$B$2*(AT25+AR25-2*AS25)+2*AS25-AS24</f>
        <v>2.4157643793706</v>
      </c>
      <c r="AT26" s="0" t="n">
        <f aca="false">$B$2*(AU25+AS25-2*AT25)+2*AT25-AT24</f>
        <v>2.45388724262073</v>
      </c>
      <c r="AU26" s="0" t="n">
        <f aca="false">$B$2*(AV25+AT25-2*AU25)+2*AU25-AU24</f>
        <v>2.75592345677677</v>
      </c>
      <c r="AV26" s="0" t="n">
        <f aca="false">$B$2*(AW25+AU25-2*AV25)+2*AV25-AV24</f>
        <v>3.33903329092256</v>
      </c>
      <c r="AW26" s="0" t="n">
        <f aca="false">$B$2*(AX25+AV25-2*AW25)+2*AW25-AW24</f>
        <v>4.0265527710831</v>
      </c>
      <c r="AX26" s="0" t="n">
        <f aca="false">$B$2*(AY25+AW25-2*AX25)+2*AX25-AX24</f>
        <v>4.62462490957027</v>
      </c>
      <c r="AY26" s="0" t="n">
        <f aca="false">$B$2*(AZ25+AX25-2*AY25)+2*AY25-AY24</f>
        <v>4.78403734556268</v>
      </c>
      <c r="AZ26" s="0" t="n">
        <f aca="false">$B$2*(A25+AY25-2*AZ25)+2*AZ25-AZ24</f>
        <v>4.84869006672003</v>
      </c>
    </row>
    <row r="27" customFormat="false" ht="13" hidden="false" customHeight="false" outlineLevel="0" collapsed="false">
      <c r="A27" s="0" t="n">
        <f aca="false">$B$2*(B26+AZ26-2*A26)+2*A26-A25</f>
        <v>4.70316903024033</v>
      </c>
      <c r="B27" s="0" t="n">
        <f aca="false">$B$2*(C26+A26-2*B26)+2*B26-B25</f>
        <v>4.95699142058473</v>
      </c>
      <c r="C27" s="0" t="n">
        <f aca="false">$B$2*(D26+B26-2*C26)+2*C26-C25</f>
        <v>4.78025385049747</v>
      </c>
      <c r="D27" s="0" t="n">
        <f aca="false">$B$2*(E26+C26-2*D26)+2*D26-D25</f>
        <v>4.48680560287709</v>
      </c>
      <c r="E27" s="0" t="n">
        <f aca="false">$B$2*(F26+D26-2*E26)+2*E26-E25</f>
        <v>3.97512885568672</v>
      </c>
      <c r="F27" s="0" t="n">
        <f aca="false">$B$2*(G26+E26-2*F26)+2*F26-F25</f>
        <v>3.19106723399614</v>
      </c>
      <c r="G27" s="0" t="n">
        <f aca="false">$B$2*(H26+F26-2*G26)+2*G26-G25</f>
        <v>2.69235463374637</v>
      </c>
      <c r="H27" s="0" t="n">
        <f aca="false">$B$2*(I26+G26-2*H26)+2*H26-H25</f>
        <v>2.4490077008131</v>
      </c>
      <c r="I27" s="0" t="n">
        <f aca="false">$B$2*(J26+H26-2*I26)+2*I26-I25</f>
        <v>2.39615257225637</v>
      </c>
      <c r="J27" s="0" t="n">
        <f aca="false">$B$2*(K26+I26-2*J26)+2*J26-J25</f>
        <v>2.39597360840566</v>
      </c>
      <c r="K27" s="0" t="n">
        <f aca="false">$B$2*(L26+J26-2*K26)+2*K26-K25</f>
        <v>2.38405325324696</v>
      </c>
      <c r="L27" s="0" t="n">
        <f aca="false">$B$2*(M26+K26-2*L26)+2*L26-L25</f>
        <v>2.39722086853511</v>
      </c>
      <c r="M27" s="0" t="n">
        <f aca="false">$B$2*(N26+L26-2*M26)+2*M26-M25</f>
        <v>2.3836427382279</v>
      </c>
      <c r="N27" s="0" t="n">
        <f aca="false">$B$2*(O26+M26-2*N26)+2*N26-N25</f>
        <v>2.39722086853511</v>
      </c>
      <c r="O27" s="0" t="n">
        <f aca="false">$B$2*(P26+N26-2*O26)+2*O26-O25</f>
        <v>2.38405325324696</v>
      </c>
      <c r="P27" s="0" t="n">
        <f aca="false">$B$2*(Q26+O26-2*P26)+2*P26-P25</f>
        <v>2.39557464707417</v>
      </c>
      <c r="Q27" s="0" t="n">
        <f aca="false">$B$2*(R26+P26-2*Q26)+2*Q26-Q25</f>
        <v>2.38851531248217</v>
      </c>
      <c r="R27" s="0" t="n">
        <f aca="false">$B$2*(S26+Q26-2*R26)+2*R26-R25</f>
        <v>2.38672902276101</v>
      </c>
      <c r="S27" s="0" t="n">
        <f aca="false">$B$2*(T26+R26-2*S26)+2*S26-S25</f>
        <v>2.41143002505542</v>
      </c>
      <c r="T27" s="0" t="n">
        <f aca="false">$B$2*(U26+S26-2*T26)+2*T26-T25</f>
        <v>2.42945005218543</v>
      </c>
      <c r="U27" s="0" t="n">
        <f aca="false">$B$2*(V26+T26-2*U26)+2*U26-U25</f>
        <v>2.70820147510752</v>
      </c>
      <c r="V27" s="0" t="n">
        <f aca="false">$B$2*(W26+U26-2*V26)+2*V26-V25</f>
        <v>3.19491884343386</v>
      </c>
      <c r="W27" s="0" t="n">
        <f aca="false">$B$2*(X26+V26-2*W26)+2*W26-W25</f>
        <v>3.93362143121184</v>
      </c>
      <c r="X27" s="0" t="n">
        <f aca="false">$B$2*(Y26+W26-2*X26)+2*X26-X25</f>
        <v>4.56384498444368</v>
      </c>
      <c r="Y27" s="0" t="n">
        <f aca="false">$B$2*(Z26+X26-2*Y26)+2*Y26-Y25</f>
        <v>4.72328616007041</v>
      </c>
      <c r="Z27" s="0" t="n">
        <f aca="false">$B$2*(AA26+Y26-2*Z26)+2*Z26-Z25</f>
        <v>4.89133255527848</v>
      </c>
      <c r="AA27" s="0" t="n">
        <f aca="false">$B$2*(AB26+Z26-2*AA26)+2*AA26-AA25</f>
        <v>4.89133255527848</v>
      </c>
      <c r="AB27" s="0" t="n">
        <f aca="false">$B$2*(AC26+AA26-2*AB26)+2*AB26-AB25</f>
        <v>4.72328616007041</v>
      </c>
      <c r="AC27" s="0" t="n">
        <f aca="false">$B$2*(AD26+AB26-2*AC26)+2*AC26-AC25</f>
        <v>4.56384498444368</v>
      </c>
      <c r="AD27" s="0" t="n">
        <f aca="false">$B$2*(AE26+AC26-2*AD26)+2*AD26-AD25</f>
        <v>3.93362143121184</v>
      </c>
      <c r="AE27" s="0" t="n">
        <f aca="false">$B$2*(AF26+AD26-2*AE26)+2*AE26-AE25</f>
        <v>3.19491884343386</v>
      </c>
      <c r="AF27" s="0" t="n">
        <f aca="false">$B$2*(AG26+AE26-2*AF26)+2*AF26-AF25</f>
        <v>2.70820147510752</v>
      </c>
      <c r="AG27" s="0" t="n">
        <f aca="false">$B$2*(AH26+AF26-2*AG26)+2*AG26-AG25</f>
        <v>2.42945005218543</v>
      </c>
      <c r="AH27" s="0" t="n">
        <f aca="false">$B$2*(AI26+AG26-2*AH26)+2*AH26-AH25</f>
        <v>2.41143002505542</v>
      </c>
      <c r="AI27" s="0" t="n">
        <f aca="false">$B$2*(AJ26+AH26-2*AI26)+2*AI26-AI25</f>
        <v>2.38672902276101</v>
      </c>
      <c r="AJ27" s="0" t="n">
        <f aca="false">$B$2*(AK26+AI26-2*AJ26)+2*AJ26-AJ25</f>
        <v>2.38851531248217</v>
      </c>
      <c r="AK27" s="0" t="n">
        <f aca="false">$B$2*(AL26+AJ26-2*AK26)+2*AK26-AK25</f>
        <v>2.39557464707417</v>
      </c>
      <c r="AL27" s="0" t="n">
        <f aca="false">$B$2*(AM26+AK26-2*AL26)+2*AL26-AL25</f>
        <v>2.38405325324696</v>
      </c>
      <c r="AM27" s="0" t="n">
        <f aca="false">$B$2*(AN26+AL26-2*AM26)+2*AM26-AM25</f>
        <v>2.39722086853511</v>
      </c>
      <c r="AN27" s="0" t="n">
        <f aca="false">$B$2*(AO26+AM26-2*AN26)+2*AN26-AN25</f>
        <v>2.3836427382279</v>
      </c>
      <c r="AO27" s="0" t="n">
        <f aca="false">$B$2*(AP26+AN26-2*AO26)+2*AO26-AO25</f>
        <v>2.39722086853511</v>
      </c>
      <c r="AP27" s="0" t="n">
        <f aca="false">$B$2*(AQ26+AO26-2*AP26)+2*AP26-AP25</f>
        <v>2.38405325324696</v>
      </c>
      <c r="AQ27" s="0" t="n">
        <f aca="false">$B$2*(AR26+AP26-2*AQ26)+2*AQ26-AQ25</f>
        <v>2.39597360840566</v>
      </c>
      <c r="AR27" s="0" t="n">
        <f aca="false">$B$2*(AS26+AQ26-2*AR26)+2*AR26-AR25</f>
        <v>2.39615257225637</v>
      </c>
      <c r="AS27" s="0" t="n">
        <f aca="false">$B$2*(AT26+AR26-2*AS26)+2*AS26-AS25</f>
        <v>2.4490077008131</v>
      </c>
      <c r="AT27" s="0" t="n">
        <f aca="false">$B$2*(AU26+AS26-2*AT26)+2*AT26-AT25</f>
        <v>2.69235463374637</v>
      </c>
      <c r="AU27" s="0" t="n">
        <f aca="false">$B$2*(AV26+AT26-2*AU26)+2*AU26-AU25</f>
        <v>3.19106723399614</v>
      </c>
      <c r="AV27" s="0" t="n">
        <f aca="false">$B$2*(AW26+AU26-2*AV26)+2*AV26-AV25</f>
        <v>3.97512885568672</v>
      </c>
      <c r="AW27" s="0" t="n">
        <f aca="false">$B$2*(AX26+AV26-2*AW26)+2*AW26-AW25</f>
        <v>4.48680560287709</v>
      </c>
      <c r="AX27" s="0" t="n">
        <f aca="false">$B$2*(AY26+AW26-2*AX26)+2*AX26-AX25</f>
        <v>4.78025385049747</v>
      </c>
      <c r="AY27" s="0" t="n">
        <f aca="false">$B$2*(AZ26+AX26-2*AY26)+2*AY26-AY25</f>
        <v>4.95699142058473</v>
      </c>
      <c r="AZ27" s="0" t="n">
        <f aca="false">$B$2*(A26+AY26-2*AZ26)+2*AZ26-AZ25</f>
        <v>4.70316903024033</v>
      </c>
    </row>
    <row r="28" customFormat="false" ht="13" hidden="false" customHeight="false" outlineLevel="0" collapsed="false">
      <c r="A28" s="0" t="n">
        <f aca="false">$B$2*(B27+AZ27-2*A27)+2*A27-A26</f>
        <v>4.73532366700171</v>
      </c>
      <c r="B28" s="0" t="n">
        <f aca="false">$B$2*(C27+A27-2*B27)+2*B27-B26</f>
        <v>4.82855352330462</v>
      </c>
      <c r="C28" s="0" t="n">
        <f aca="false">$B$2*(D27+B27-2*C27)+2*C27-C26</f>
        <v>4.85418531715149</v>
      </c>
      <c r="D28" s="0" t="n">
        <f aca="false">$B$2*(E27+C27-2*D27)+2*D27-D26</f>
        <v>4.79429848497209</v>
      </c>
      <c r="E28" s="0" t="n">
        <f aca="false">$B$2*(F27+D27-2*E27)+2*E27-E26</f>
        <v>4.42055500830073</v>
      </c>
      <c r="F28" s="0" t="n">
        <f aca="false">$B$2*(G27+E27-2*F27)+2*F27-F26</f>
        <v>3.82595532622408</v>
      </c>
      <c r="G28" s="0" t="n">
        <f aca="false">$B$2*(H27+F27-2*G27)+2*G27-G26</f>
        <v>3.10957799199355</v>
      </c>
      <c r="H28" s="0" t="n">
        <f aca="false">$B$2*(I27+G27-2*H27)+2*H27-H26</f>
        <v>2.61559528531918</v>
      </c>
      <c r="I28" s="0" t="n">
        <f aca="false">$B$2*(J27+H27-2*I27)+2*I27-I26</f>
        <v>2.44752343429095</v>
      </c>
      <c r="J28" s="0" t="n">
        <f aca="false">$B$2*(K27+I27-2*J27)+2*J27-J26</f>
        <v>2.38911257803592</v>
      </c>
      <c r="K28" s="0" t="n">
        <f aca="false">$B$2*(L27+J27-2*K27)+2*K27-K26</f>
        <v>2.39559277417738</v>
      </c>
      <c r="L28" s="0" t="n">
        <f aca="false">$B$2*(M27+K27-2*L27)+2*L27-L26</f>
        <v>2.38704818332377</v>
      </c>
      <c r="M28" s="0" t="n">
        <f aca="false">$B$2*(N27+L27-2*M27)+2*M27-M26</f>
        <v>2.39335685180905</v>
      </c>
      <c r="N28" s="0" t="n">
        <f aca="false">$B$2*(O27+M27-2*N27)+2*N27-N26</f>
        <v>2.38704818332377</v>
      </c>
      <c r="O28" s="0" t="n">
        <f aca="false">$B$2*(P27+N27-2*O27)+2*O27-O26</f>
        <v>2.39531350124534</v>
      </c>
      <c r="P28" s="0" t="n">
        <f aca="false">$B$2*(Q27+O27-2*P27)+2*P27-P26</f>
        <v>2.38352711939509</v>
      </c>
      <c r="Q28" s="0" t="n">
        <f aca="false">$B$2*(R27+P27-2*Q27)+2*Q27-Q26</f>
        <v>2.3996366756172</v>
      </c>
      <c r="R28" s="0" t="n">
        <f aca="false">$B$2*(S27+Q27-2*R27)+2*R27-R26</f>
        <v>2.38665661758895</v>
      </c>
      <c r="S28" s="0" t="n">
        <f aca="false">$B$2*(T27+R27-2*S27)+2*S27-S26</f>
        <v>2.444925861023</v>
      </c>
      <c r="T28" s="0" t="n">
        <f aca="false">$B$2*(U27+S27-2*T27)+2*T27-T26</f>
        <v>2.62754853241534</v>
      </c>
      <c r="U28" s="0" t="n">
        <f aca="false">$B$2*(V27+T27-2*U27)+2*U27-U26</f>
        <v>3.08553145870738</v>
      </c>
      <c r="V28" s="0" t="n">
        <f aca="false">$B$2*(W27+U27-2*V27)+2*V27-V26</f>
        <v>3.85811092378248</v>
      </c>
      <c r="W28" s="0" t="n">
        <f aca="false">$B$2*(X27+V27-2*W27)+2*W27-W26</f>
        <v>4.39745566670557</v>
      </c>
      <c r="X28" s="0" t="n">
        <f aca="false">$B$2*(Y27+W27-2*X27)+2*X27-X26</f>
        <v>4.77787566869308</v>
      </c>
      <c r="Y28" s="0" t="n">
        <f aca="false">$B$2*(Z27+X27-2*Y27)+2*Y27-Y26</f>
        <v>4.93217963015445</v>
      </c>
      <c r="Z28" s="0" t="n">
        <f aca="false">$B$2*(AA27+Y27-2*Z27)+2*Z27-Z26</f>
        <v>4.72751173544386</v>
      </c>
      <c r="AA28" s="0" t="n">
        <f aca="false">$B$2*(AB27+Z27-2*AA27)+2*AA27-AA26</f>
        <v>4.72751173544386</v>
      </c>
      <c r="AB28" s="0" t="n">
        <f aca="false">$B$2*(AC27+AA27-2*AB27)+2*AB27-AB26</f>
        <v>4.93217963015445</v>
      </c>
      <c r="AC28" s="0" t="n">
        <f aca="false">$B$2*(AD27+AB27-2*AC27)+2*AC27-AC26</f>
        <v>4.77787566869308</v>
      </c>
      <c r="AD28" s="0" t="n">
        <f aca="false">$B$2*(AE27+AC27-2*AD27)+2*AD27-AD26</f>
        <v>4.39745566670557</v>
      </c>
      <c r="AE28" s="0" t="n">
        <f aca="false">$B$2*(AF27+AD27-2*AE27)+2*AE27-AE26</f>
        <v>3.85811092378248</v>
      </c>
      <c r="AF28" s="0" t="n">
        <f aca="false">$B$2*(AG27+AE27-2*AF27)+2*AF27-AF26</f>
        <v>3.08553145870738</v>
      </c>
      <c r="AG28" s="0" t="n">
        <f aca="false">$B$2*(AH27+AF27-2*AG27)+2*AG27-AG26</f>
        <v>2.62754853241534</v>
      </c>
      <c r="AH28" s="0" t="n">
        <f aca="false">$B$2*(AI27+AG27-2*AH27)+2*AH27-AH26</f>
        <v>2.444925861023</v>
      </c>
      <c r="AI28" s="0" t="n">
        <f aca="false">$B$2*(AJ27+AH27-2*AI27)+2*AI27-AI26</f>
        <v>2.38665661758895</v>
      </c>
      <c r="AJ28" s="0" t="n">
        <f aca="false">$B$2*(AK27+AI27-2*AJ27)+2*AJ27-AJ26</f>
        <v>2.3996366756172</v>
      </c>
      <c r="AK28" s="0" t="n">
        <f aca="false">$B$2*(AL27+AJ27-2*AK27)+2*AK27-AK26</f>
        <v>2.38352711939509</v>
      </c>
      <c r="AL28" s="0" t="n">
        <f aca="false">$B$2*(AM27+AK27-2*AL27)+2*AL27-AL26</f>
        <v>2.39531350124534</v>
      </c>
      <c r="AM28" s="0" t="n">
        <f aca="false">$B$2*(AN27+AL27-2*AM27)+2*AM27-AM26</f>
        <v>2.38704818332377</v>
      </c>
      <c r="AN28" s="0" t="n">
        <f aca="false">$B$2*(AO27+AM27-2*AN27)+2*AN27-AN26</f>
        <v>2.39335685180905</v>
      </c>
      <c r="AO28" s="0" t="n">
        <f aca="false">$B$2*(AP27+AN27-2*AO27)+2*AO27-AO26</f>
        <v>2.38704818332377</v>
      </c>
      <c r="AP28" s="0" t="n">
        <f aca="false">$B$2*(AQ27+AO27-2*AP27)+2*AP27-AP26</f>
        <v>2.39559277417738</v>
      </c>
      <c r="AQ28" s="0" t="n">
        <f aca="false">$B$2*(AR27+AP27-2*AQ27)+2*AQ27-AQ26</f>
        <v>2.38911257803592</v>
      </c>
      <c r="AR28" s="0" t="n">
        <f aca="false">$B$2*(AS27+AQ27-2*AR27)+2*AR27-AR26</f>
        <v>2.44752343429095</v>
      </c>
      <c r="AS28" s="0" t="n">
        <f aca="false">$B$2*(AT27+AR27-2*AS27)+2*AS27-AS26</f>
        <v>2.61559528531918</v>
      </c>
      <c r="AT28" s="0" t="n">
        <f aca="false">$B$2*(AU27+AS27-2*AT27)+2*AT27-AT26</f>
        <v>3.10957799199355</v>
      </c>
      <c r="AU28" s="0" t="n">
        <f aca="false">$B$2*(AV27+AT27-2*AU27)+2*AU27-AU26</f>
        <v>3.82595532622408</v>
      </c>
      <c r="AV28" s="0" t="n">
        <f aca="false">$B$2*(AW27+AU27-2*AV27)+2*AV27-AV26</f>
        <v>4.42055500830073</v>
      </c>
      <c r="AW28" s="0" t="n">
        <f aca="false">$B$2*(AX27+AV27-2*AW27)+2*AW27-AW26</f>
        <v>4.79429848497209</v>
      </c>
      <c r="AX28" s="0" t="n">
        <f aca="false">$B$2*(AY27+AW27-2*AX27)+2*AX27-AX26</f>
        <v>4.85418531715149</v>
      </c>
      <c r="AY28" s="0" t="n">
        <f aca="false">$B$2*(AZ27+AX27-2*AY27)+2*AY27-AY26</f>
        <v>4.82855352330462</v>
      </c>
      <c r="AZ28" s="0" t="n">
        <f aca="false">$B$2*(A27+AY27-2*AZ27)+2*AZ27-AZ26</f>
        <v>4.73532366700171</v>
      </c>
    </row>
    <row r="29" customFormat="false" ht="13" hidden="false" customHeight="false" outlineLevel="0" collapsed="false">
      <c r="A29" s="0" t="n">
        <f aca="false">$B$2*(B28+AZ28-2*A28)+2*A28-A27</f>
        <v>4.83273920317513</v>
      </c>
      <c r="B29" s="0" t="n">
        <f aca="false">$B$2*(C28+A28-2*B28)+2*B28-B27</f>
        <v>4.65279698230528</v>
      </c>
      <c r="C29" s="0" t="n">
        <f aca="false">$B$2*(D28+B28-2*C28)+2*C28-C27</f>
        <v>4.86825374558712</v>
      </c>
      <c r="D29" s="0" t="n">
        <f aca="false">$B$2*(E28+C28-2*D28)+2*D28-D27</f>
        <v>4.88209171592272</v>
      </c>
      <c r="E29" s="0" t="n">
        <f aca="false">$B$2*(F28+D28-2*E28)+2*E28-E27</f>
        <v>4.71138181713104</v>
      </c>
      <c r="F29" s="0" t="n">
        <f aca="false">$B$2*(G28+E28-2*F28)+2*F28-F27</f>
        <v>4.37559906194431</v>
      </c>
      <c r="G29" s="0" t="n">
        <f aca="false">$B$2*(H28+F28-2*G28)+2*G28-G27</f>
        <v>3.68247758953004</v>
      </c>
      <c r="H29" s="0" t="n">
        <f aca="false">$B$2*(I28+G28-2*H28)+2*H28-H27</f>
        <v>3.01032046877756</v>
      </c>
      <c r="I29" s="0" t="n">
        <f aca="false">$B$2*(J28+H28-2*I28)+2*I28-I27</f>
        <v>2.57565699266676</v>
      </c>
      <c r="J29" s="0" t="n">
        <f aca="false">$B$2*(K28+I28-2*J28)+2*J28-J27</f>
        <v>2.42767528434373</v>
      </c>
      <c r="K29" s="0" t="n">
        <f aca="false">$B$2*(L28+J28-2*K28)+2*K28-K27</f>
        <v>2.39661494421126</v>
      </c>
      <c r="L29" s="0" t="n">
        <f aca="false">$B$2*(M28+K28-2*L28)+2*L28-L27</f>
        <v>2.38727277964965</v>
      </c>
      <c r="M29" s="0" t="n">
        <f aca="false">$B$2*(N28+L28-2*M28)+2*M28-M27</f>
        <v>2.39423882951081</v>
      </c>
      <c r="N29" s="0" t="n">
        <f aca="false">$B$2*(O28+M28-2*N28)+2*N28-N27</f>
        <v>2.38707728859722</v>
      </c>
      <c r="O29" s="0" t="n">
        <f aca="false">$B$2*(P28+N28-2*O28)+2*O28-O27</f>
        <v>2.39253755940345</v>
      </c>
      <c r="P29" s="0" t="n">
        <f aca="false">$B$2*(Q28+O28-2*P28)+2*P28-P27</f>
        <v>2.39100674836666</v>
      </c>
      <c r="Q29" s="0" t="n">
        <f aca="false">$B$2*(R28+P28-2*Q28)+2*Q28-Q27</f>
        <v>2.39039530877697</v>
      </c>
      <c r="R29" s="0" t="n">
        <f aca="false">$B$2*(S28+Q28-2*R28)+2*R28-R27</f>
        <v>2.43645872344049</v>
      </c>
      <c r="S29" s="0" t="n">
        <f aca="false">$B$2*(T28+R28-2*S28)+2*S28-S27</f>
        <v>2.56546909656138</v>
      </c>
      <c r="T29" s="0" t="n">
        <f aca="false">$B$2*(U28+S28-2*T28)+2*T28-T27</f>
        <v>3.01839919107503</v>
      </c>
      <c r="U29" s="0" t="n">
        <f aca="false">$B$2*(V28+T28-2*U28)+2*U28-U27</f>
        <v>3.68307901945538</v>
      </c>
      <c r="V29" s="0" t="n">
        <f aca="false">$B$2*(W28+U28-2*V28)+2*V28-V27</f>
        <v>4.35803869862469</v>
      </c>
      <c r="W29" s="0" t="n">
        <f aca="false">$B$2*(X28+V28-2*W28)+2*W28-W27</f>
        <v>4.75004258354439</v>
      </c>
      <c r="X29" s="0" t="n">
        <f aca="false">$B$2*(Y28+W28-2*X28)+2*X28-X27</f>
        <v>4.83362512457418</v>
      </c>
      <c r="Y29" s="0" t="n">
        <f aca="false">$B$2*(Z28+X28-2*Y28)+2*Y28-Y27</f>
        <v>4.88979280091812</v>
      </c>
      <c r="Z29" s="0" t="n">
        <f aca="false">$B$2*(AA28+Y28-2*Z28)+2*Z28-Z27</f>
        <v>4.70695844190665</v>
      </c>
      <c r="AA29" s="0" t="n">
        <f aca="false">$B$2*(AB28+Z28-2*AA28)+2*AA28-AA27</f>
        <v>4.70695844190665</v>
      </c>
      <c r="AB29" s="0" t="n">
        <f aca="false">$B$2*(AC28+AA28-2*AB28)+2*AB28-AB27</f>
        <v>4.88979280091812</v>
      </c>
      <c r="AC29" s="0" t="n">
        <f aca="false">$B$2*(AD28+AB28-2*AC28)+2*AC28-AC27</f>
        <v>4.83362512457418</v>
      </c>
      <c r="AD29" s="0" t="n">
        <f aca="false">$B$2*(AE28+AC28-2*AD28)+2*AD28-AD27</f>
        <v>4.75004258354439</v>
      </c>
      <c r="AE29" s="0" t="n">
        <f aca="false">$B$2*(AF28+AD28-2*AE28)+2*AE28-AE27</f>
        <v>4.35803869862469</v>
      </c>
      <c r="AF29" s="0" t="n">
        <f aca="false">$B$2*(AG28+AE28-2*AF28)+2*AF28-AF27</f>
        <v>3.68307901945538</v>
      </c>
      <c r="AG29" s="0" t="n">
        <f aca="false">$B$2*(AH28+AF28-2*AG28)+2*AG28-AG27</f>
        <v>3.01839919107503</v>
      </c>
      <c r="AH29" s="0" t="n">
        <f aca="false">$B$2*(AI28+AG28-2*AH28)+2*AH28-AH27</f>
        <v>2.56546909656138</v>
      </c>
      <c r="AI29" s="0" t="n">
        <f aca="false">$B$2*(AJ28+AH28-2*AI28)+2*AI28-AI27</f>
        <v>2.43645872344049</v>
      </c>
      <c r="AJ29" s="0" t="n">
        <f aca="false">$B$2*(AK28+AI28-2*AJ28)+2*AJ28-AJ27</f>
        <v>2.39039530877697</v>
      </c>
      <c r="AK29" s="0" t="n">
        <f aca="false">$B$2*(AL28+AJ28-2*AK28)+2*AK28-AK27</f>
        <v>2.39100674836666</v>
      </c>
      <c r="AL29" s="0" t="n">
        <f aca="false">$B$2*(AM28+AK28-2*AL28)+2*AL28-AL27</f>
        <v>2.39253755940345</v>
      </c>
      <c r="AM29" s="0" t="n">
        <f aca="false">$B$2*(AN28+AL28-2*AM28)+2*AM28-AM27</f>
        <v>2.38707728859722</v>
      </c>
      <c r="AN29" s="0" t="n">
        <f aca="false">$B$2*(AO28+AM28-2*AN28)+2*AN28-AN27</f>
        <v>2.39423882951081</v>
      </c>
      <c r="AO29" s="0" t="n">
        <f aca="false">$B$2*(AP28+AN28-2*AO28)+2*AO28-AO27</f>
        <v>2.38727277964965</v>
      </c>
      <c r="AP29" s="0" t="n">
        <f aca="false">$B$2*(AQ28+AO28-2*AP28)+2*AP28-AP27</f>
        <v>2.39661494421126</v>
      </c>
      <c r="AQ29" s="0" t="n">
        <f aca="false">$B$2*(AR28+AP28-2*AQ28)+2*AQ28-AQ27</f>
        <v>2.42767528434373</v>
      </c>
      <c r="AR29" s="0" t="n">
        <f aca="false">$B$2*(AS28+AQ28-2*AR28)+2*AR28-AR27</f>
        <v>2.57565699266676</v>
      </c>
      <c r="AS29" s="0" t="n">
        <f aca="false">$B$2*(AT28+AR28-2*AS28)+2*AS28-AS27</f>
        <v>3.01032046877756</v>
      </c>
      <c r="AT29" s="0" t="n">
        <f aca="false">$B$2*(AU28+AS28-2*AT28)+2*AT28-AT27</f>
        <v>3.68247758953004</v>
      </c>
      <c r="AU29" s="0" t="n">
        <f aca="false">$B$2*(AV28+AT28-2*AU28)+2*AU28-AU27</f>
        <v>4.37559906194431</v>
      </c>
      <c r="AV29" s="0" t="n">
        <f aca="false">$B$2*(AW28+AU28-2*AV28)+2*AV28-AV27</f>
        <v>4.71138181713104</v>
      </c>
      <c r="AW29" s="0" t="n">
        <f aca="false">$B$2*(AX28+AV28-2*AW28)+2*AW28-AW27</f>
        <v>4.88209171592272</v>
      </c>
      <c r="AX29" s="0" t="n">
        <f aca="false">$B$2*(AY28+AW28-2*AX28)+2*AX28-AX27</f>
        <v>4.86825374558712</v>
      </c>
      <c r="AY29" s="0" t="n">
        <f aca="false">$B$2*(AZ28+AX28-2*AY28)+2*AY28-AY27</f>
        <v>4.65279698230528</v>
      </c>
      <c r="AZ29" s="0" t="n">
        <f aca="false">$B$2*(A28+AY28-2*AZ28)+2*AZ28-AZ27</f>
        <v>4.83273920317513</v>
      </c>
    </row>
    <row r="30" customFormat="false" ht="13" hidden="false" customHeight="false" outlineLevel="0" collapsed="false">
      <c r="A30" s="0" t="n">
        <f aca="false">$B$2*(B29+AZ29-2*A29)+2*A29-A28</f>
        <v>4.80419518473965</v>
      </c>
      <c r="B30" s="0" t="n">
        <f aca="false">$B$2*(C29+A29-2*B29)+2*B29-B28</f>
        <v>4.75381973021212</v>
      </c>
      <c r="C30" s="0" t="n">
        <f aca="false">$B$2*(D29+B29-2*C29)+2*C29-C28</f>
        <v>4.74118901896038</v>
      </c>
      <c r="D30" s="0" t="n">
        <f aca="false">$B$2*(E29+C29-2*D29)+2*D29-D28</f>
        <v>4.84070143848426</v>
      </c>
      <c r="E30" s="0" t="n">
        <f aca="false">$B$2*(F29+D29-2*E29)+2*E29-E28</f>
        <v>4.88665762648481</v>
      </c>
      <c r="F30" s="0" t="n">
        <f aca="false">$B$2*(G29+E29-2*F29)+2*F29-F28</f>
        <v>4.67510569560526</v>
      </c>
      <c r="G30" s="0" t="n">
        <f aca="false">$B$2*(H29+F29-2*G29)+2*G29-G28</f>
        <v>4.27005223322978</v>
      </c>
      <c r="H30" s="0" t="n">
        <f aca="false">$B$2*(I29+G29-2*H29)+2*H29-H28</f>
        <v>3.57129120348513</v>
      </c>
      <c r="I30" s="0" t="n">
        <f aca="false">$B$2*(J29+H29-2*I29)+2*I29-I28</f>
        <v>2.90446778849401</v>
      </c>
      <c r="J30" s="0" t="n">
        <f aca="false">$B$2*(K29+I29-2*J29)+2*J29-J28</f>
        <v>2.54808294838493</v>
      </c>
      <c r="K30" s="0" t="n">
        <f aca="false">$B$2*(L29+J29-2*K29)+2*K29-K28</f>
        <v>2.41283983714474</v>
      </c>
      <c r="L30" s="0" t="n">
        <f aca="false">$B$2*(M29+K29-2*L29)+2*L29-L28</f>
        <v>2.39891312607146</v>
      </c>
      <c r="M30" s="0" t="n">
        <f aca="false">$B$2*(N29+L29-2*M29)+2*M29-M28</f>
        <v>2.38523149367025</v>
      </c>
      <c r="N30" s="0" t="n">
        <f aca="false">$B$2*(O29+M29-2*N29)+2*N29-N28</f>
        <v>2.39594166207454</v>
      </c>
      <c r="O30" s="0" t="n">
        <f aca="false">$B$2*(P29+N29-2*O29)+2*O29-O28</f>
        <v>2.38486786027145</v>
      </c>
      <c r="P30" s="0" t="n">
        <f aca="false">$B$2*(Q29+O29-2*P29)+2*P29-P28</f>
        <v>2.3991299373512</v>
      </c>
      <c r="Q30" s="0" t="n">
        <f aca="false">$B$2*(R29+P29-2*Q29)+2*Q29-Q28</f>
        <v>2.41382633991399</v>
      </c>
      <c r="R30" s="0" t="n">
        <f aca="false">$B$2*(S29+Q29-2*R29)+2*R29-R28</f>
        <v>2.54432370021219</v>
      </c>
      <c r="S30" s="0" t="n">
        <f aca="false">$B$2*(T29+R29-2*S29)+2*S29-S28</f>
        <v>2.9127561370747</v>
      </c>
      <c r="T30" s="0" t="n">
        <f aca="false">$B$2*(U29+S29-2*T29)+2*T29-T28</f>
        <v>3.55747466344141</v>
      </c>
      <c r="U30" s="0" t="n">
        <f aca="false">$B$2*(V29+T29-2*U29)+2*U29-U28</f>
        <v>4.28782247575566</v>
      </c>
      <c r="V30" s="0" t="n">
        <f aca="false">$B$2*(W29+U29-2*V29)+2*V29-V28</f>
        <v>4.65989741749217</v>
      </c>
      <c r="W30" s="0" t="n">
        <f aca="false">$B$2*(X29+V29-2*W29)+2*W29-W28</f>
        <v>4.88673455966027</v>
      </c>
      <c r="X30" s="0" t="n">
        <f aca="false">$B$2*(Y29+W29-2*X29)+2*X29-X28</f>
        <v>4.87018417517519</v>
      </c>
      <c r="Y30" s="0" t="n">
        <f aca="false">$B$2*(Z29+X29-2*Y29)+2*Y29-Y28</f>
        <v>4.680104546933</v>
      </c>
      <c r="Z30" s="0" t="n">
        <f aca="false">$B$2*(AA29+Y29-2*Z29)+2*Z29-Z28</f>
        <v>4.81438919967748</v>
      </c>
      <c r="AA30" s="0" t="n">
        <f aca="false">$B$2*(AB29+Z29-2*AA29)+2*AA29-AA28</f>
        <v>4.81438919967748</v>
      </c>
      <c r="AB30" s="0" t="n">
        <f aca="false">$B$2*(AC29+AA29-2*AB29)+2*AB29-AB28</f>
        <v>4.680104546933</v>
      </c>
      <c r="AC30" s="0" t="n">
        <f aca="false">$B$2*(AD29+AB29-2*AC29)+2*AC29-AC28</f>
        <v>4.87018417517519</v>
      </c>
      <c r="AD30" s="0" t="n">
        <f aca="false">$B$2*(AE29+AC29-2*AD29)+2*AD29-AD28</f>
        <v>4.88673455966027</v>
      </c>
      <c r="AE30" s="0" t="n">
        <f aca="false">$B$2*(AF29+AD29-2*AE29)+2*AE29-AE28</f>
        <v>4.65989741749217</v>
      </c>
      <c r="AF30" s="0" t="n">
        <f aca="false">$B$2*(AG29+AE29-2*AF29)+2*AF29-AF28</f>
        <v>4.28782247575566</v>
      </c>
      <c r="AG30" s="0" t="n">
        <f aca="false">$B$2*(AH29+AF29-2*AG29)+2*AG29-AG28</f>
        <v>3.55747466344141</v>
      </c>
      <c r="AH30" s="0" t="n">
        <f aca="false">$B$2*(AI29+AG29-2*AH29)+2*AH29-AH28</f>
        <v>2.9127561370747</v>
      </c>
      <c r="AI30" s="0" t="n">
        <f aca="false">$B$2*(AJ29+AH29-2*AI29)+2*AI29-AI28</f>
        <v>2.54432370021219</v>
      </c>
      <c r="AJ30" s="0" t="n">
        <f aca="false">$B$2*(AK29+AI29-2*AJ29)+2*AJ29-AJ28</f>
        <v>2.41382633991399</v>
      </c>
      <c r="AK30" s="0" t="n">
        <f aca="false">$B$2*(AL29+AJ29-2*AK29)+2*AK29-AK28</f>
        <v>2.3991299373512</v>
      </c>
      <c r="AL30" s="0" t="n">
        <f aca="false">$B$2*(AM29+AK29-2*AL29)+2*AL29-AL28</f>
        <v>2.38486786027145</v>
      </c>
      <c r="AM30" s="0" t="n">
        <f aca="false">$B$2*(AN29+AL29-2*AM29)+2*AM29-AM28</f>
        <v>2.39594166207454</v>
      </c>
      <c r="AN30" s="0" t="n">
        <f aca="false">$B$2*(AO29+AM29-2*AN29)+2*AN29-AN28</f>
        <v>2.38523149367025</v>
      </c>
      <c r="AO30" s="0" t="n">
        <f aca="false">$B$2*(AP29+AN29-2*AO29)+2*AO29-AO28</f>
        <v>2.39891312607146</v>
      </c>
      <c r="AP30" s="0" t="n">
        <f aca="false">$B$2*(AQ29+AO29-2*AP29)+2*AP29-AP28</f>
        <v>2.41283983714474</v>
      </c>
      <c r="AQ30" s="0" t="n">
        <f aca="false">$B$2*(AR29+AP29-2*AQ29)+2*AQ29-AQ28</f>
        <v>2.54808294838493</v>
      </c>
      <c r="AR30" s="0" t="n">
        <f aca="false">$B$2*(AS29+AQ29-2*AR29)+2*AR29-AR28</f>
        <v>2.90446778849401</v>
      </c>
      <c r="AS30" s="0" t="n">
        <f aca="false">$B$2*(AT29+AR29-2*AS29)+2*AS29-AS28</f>
        <v>3.57129120348513</v>
      </c>
      <c r="AT30" s="0" t="n">
        <f aca="false">$B$2*(AU29+AS29-2*AT29)+2*AT29-AT28</f>
        <v>4.27005223322978</v>
      </c>
      <c r="AU30" s="0" t="n">
        <f aca="false">$B$2*(AV29+AT29-2*AU29)+2*AU29-AU28</f>
        <v>4.67510569560526</v>
      </c>
      <c r="AV30" s="0" t="n">
        <f aca="false">$B$2*(AW29+AU29-2*AV29)+2*AV29-AV28</f>
        <v>4.88665762648481</v>
      </c>
      <c r="AW30" s="0" t="n">
        <f aca="false">$B$2*(AX29+AV29-2*AW29)+2*AW29-AW28</f>
        <v>4.84070143848426</v>
      </c>
      <c r="AX30" s="0" t="n">
        <f aca="false">$B$2*(AY29+AW29-2*AX29)+2*AX29-AX28</f>
        <v>4.74118901896038</v>
      </c>
      <c r="AY30" s="0" t="n">
        <f aca="false">$B$2*(AZ29+AX29-2*AY29)+2*AY29-AY28</f>
        <v>4.75381973021212</v>
      </c>
      <c r="AZ30" s="0" t="n">
        <f aca="false">$B$2*(A29+AY29-2*AZ29)+2*AZ29-AZ28</f>
        <v>4.80419518473965</v>
      </c>
    </row>
    <row r="31" customFormat="false" ht="13" hidden="false" customHeight="false" outlineLevel="0" collapsed="false">
      <c r="A31" s="0" t="n">
        <f aca="false">$B$2*(B30+AZ30-2*A30)+2*A30-A29</f>
        <v>4.74038834813491</v>
      </c>
      <c r="B31" s="0" t="n">
        <f aca="false">$B$2*(C30+A30-2*B30)+2*B30-B29</f>
        <v>4.88126379841202</v>
      </c>
      <c r="C31" s="0" t="n">
        <f aca="false">$B$2*(D30+B30-2*C30)+2*C30-C29</f>
        <v>4.69262448387657</v>
      </c>
      <c r="D31" s="0" t="n">
        <f aca="false">$B$2*(E30+C30-2*D30)+2*D30-D29</f>
        <v>4.76182179897947</v>
      </c>
      <c r="E31" s="0" t="n">
        <f aca="false">$B$2*(F30+D30-2*E30)+2*E30-E29</f>
        <v>4.88167775262251</v>
      </c>
      <c r="F31" s="0" t="n">
        <f aca="false">$B$2*(G30+E30-2*F30)+2*F30-F29</f>
        <v>4.83916125721906</v>
      </c>
      <c r="G31" s="0" t="n">
        <f aca="false">$B$2*(H30+F30-2*G30)+2*G30-G29</f>
        <v>4.6520315797711</v>
      </c>
      <c r="H31" s="0" t="n">
        <f aca="false">$B$2*(I30+G30-2*H30)+2*H30-H29</f>
        <v>4.15461826852017</v>
      </c>
      <c r="I31" s="0" t="n">
        <f aca="false">$B$2*(J30+H30-2*I30)+2*I30-I29</f>
        <v>3.45058558673869</v>
      </c>
      <c r="J31" s="0" t="n">
        <f aca="false">$B$2*(K30+I30-2*J30)+2*J30-J29</f>
        <v>2.82328982263435</v>
      </c>
      <c r="K31" s="0" t="n">
        <f aca="false">$B$2*(L30+J30-2*K30)+2*K30-K29</f>
        <v>2.51398621019506</v>
      </c>
      <c r="L31" s="0" t="n">
        <f aca="false">$B$2*(M30+K30-2*L30)+2*L30-L29</f>
        <v>2.41072502756372</v>
      </c>
      <c r="M31" s="0" t="n">
        <f aca="false">$B$2*(N30+L30-2*M30)+2*M30-M29</f>
        <v>2.39329841839354</v>
      </c>
      <c r="N31" s="0" t="n">
        <f aca="false">$B$2*(O30+M30-2*N30)+2*N30-N29</f>
        <v>2.38955725640669</v>
      </c>
      <c r="O31" s="0" t="n">
        <f aca="false">$B$2*(P30+N30-2*O30)+2*O30-O29</f>
        <v>2.39493327635744</v>
      </c>
      <c r="P31" s="0" t="n">
        <f aca="false">$B$2*(Q30+O30-2*P30)+2*P30-P29</f>
        <v>2.40755715417387</v>
      </c>
      <c r="Q31" s="0" t="n">
        <f aca="false">$B$2*(R30+P30-2*Q30)+2*Q30-Q29</f>
        <v>2.51831804146581</v>
      </c>
      <c r="R31" s="0" t="n">
        <f aca="false">$B$2*(S30+Q30-2*R30)+2*R30-R29</f>
        <v>2.81874323057891</v>
      </c>
      <c r="S31" s="0" t="n">
        <f aca="false">$B$2*(T30+R30-2*S30)+2*S30-S29</f>
        <v>3.45344344024097</v>
      </c>
      <c r="T31" s="0" t="n">
        <f aca="false">$B$2*(U30+S30-2*T30)+2*T30-T29</f>
        <v>4.15649063597106</v>
      </c>
      <c r="U31" s="0" t="n">
        <f aca="false">$B$2*(V30+T30-2*U30)+2*U30-U29</f>
        <v>4.64177492265153</v>
      </c>
      <c r="V31" s="0" t="n">
        <f aca="false">$B$2*(W30+U30-2*V30)+2*V30-V29</f>
        <v>4.86008967666176</v>
      </c>
      <c r="W31" s="0" t="n">
        <f aca="false">$B$2*(X30+V30-2*W30)+2*W30-W29</f>
        <v>4.85305526711893</v>
      </c>
      <c r="X31" s="0" t="n">
        <f aca="false">$B$2*(Y30+W30-2*X30)+2*X30-X29</f>
        <v>4.78527275514623</v>
      </c>
      <c r="Y31" s="0" t="n">
        <f aca="false">$B$2*(Z30+X30-2*Y30)+2*Y30-Y29</f>
        <v>4.69747128963855</v>
      </c>
      <c r="Z31" s="0" t="n">
        <f aca="false">$B$2*(AA30+Y30-2*Z30)+2*Z30-Z29</f>
        <v>4.82782070052717</v>
      </c>
      <c r="AA31" s="0" t="n">
        <f aca="false">$B$2*(AB30+Z30-2*AA30)+2*AA30-AA29</f>
        <v>4.82782070052717</v>
      </c>
      <c r="AB31" s="0" t="n">
        <f aca="false">$B$2*(AC30+AA30-2*AB30)+2*AB30-AB29</f>
        <v>4.69747128963855</v>
      </c>
      <c r="AC31" s="0" t="n">
        <f aca="false">$B$2*(AD30+AB30-2*AC30)+2*AC30-AC29</f>
        <v>4.78527275514623</v>
      </c>
      <c r="AD31" s="0" t="n">
        <f aca="false">$B$2*(AE30+AC30-2*AD30)+2*AD30-AD29</f>
        <v>4.85305526711893</v>
      </c>
      <c r="AE31" s="0" t="n">
        <f aca="false">$B$2*(AF30+AD30-2*AE30)+2*AE30-AE29</f>
        <v>4.86008967666176</v>
      </c>
      <c r="AF31" s="0" t="n">
        <f aca="false">$B$2*(AG30+AE30-2*AF30)+2*AF30-AF29</f>
        <v>4.64177492265153</v>
      </c>
      <c r="AG31" s="0" t="n">
        <f aca="false">$B$2*(AH30+AF30-2*AG30)+2*AG30-AG29</f>
        <v>4.15649063597106</v>
      </c>
      <c r="AH31" s="0" t="n">
        <f aca="false">$B$2*(AI30+AG30-2*AH30)+2*AH30-AH29</f>
        <v>3.45344344024097</v>
      </c>
      <c r="AI31" s="0" t="n">
        <f aca="false">$B$2*(AJ30+AH30-2*AI30)+2*AI30-AI29</f>
        <v>2.81874323057891</v>
      </c>
      <c r="AJ31" s="0" t="n">
        <f aca="false">$B$2*(AK30+AI30-2*AJ30)+2*AJ30-AJ29</f>
        <v>2.51831804146581</v>
      </c>
      <c r="AK31" s="0" t="n">
        <f aca="false">$B$2*(AL30+AJ30-2*AK30)+2*AK30-AK29</f>
        <v>2.40755715417387</v>
      </c>
      <c r="AL31" s="0" t="n">
        <f aca="false">$B$2*(AM30+AK30-2*AL30)+2*AL30-AL29</f>
        <v>2.39493327635744</v>
      </c>
      <c r="AM31" s="0" t="n">
        <f aca="false">$B$2*(AN30+AL30-2*AM30)+2*AM30-AM29</f>
        <v>2.38955725640669</v>
      </c>
      <c r="AN31" s="0" t="n">
        <f aca="false">$B$2*(AO30+AM30-2*AN30)+2*AN30-AN29</f>
        <v>2.39329841839354</v>
      </c>
      <c r="AO31" s="0" t="n">
        <f aca="false">$B$2*(AP30+AN30-2*AO30)+2*AO30-AO29</f>
        <v>2.41072502756372</v>
      </c>
      <c r="AP31" s="0" t="n">
        <f aca="false">$B$2*(AQ30+AO30-2*AP30)+2*AP30-AP29</f>
        <v>2.51398621019506</v>
      </c>
      <c r="AQ31" s="0" t="n">
        <f aca="false">$B$2*(AR30+AP30-2*AQ30)+2*AQ30-AQ29</f>
        <v>2.82328982263435</v>
      </c>
      <c r="AR31" s="0" t="n">
        <f aca="false">$B$2*(AS30+AQ30-2*AR30)+2*AR30-AR29</f>
        <v>3.45058558673869</v>
      </c>
      <c r="AS31" s="0" t="n">
        <f aca="false">$B$2*(AT30+AR30-2*AS30)+2*AS30-AS29</f>
        <v>4.15461826852017</v>
      </c>
      <c r="AT31" s="0" t="n">
        <f aca="false">$B$2*(AU30+AS30-2*AT30)+2*AT30-AT29</f>
        <v>4.6520315797711</v>
      </c>
      <c r="AU31" s="0" t="n">
        <f aca="false">$B$2*(AV30+AT30-2*AU30)+2*AU30-AU29</f>
        <v>4.83916125721906</v>
      </c>
      <c r="AV31" s="0" t="n">
        <f aca="false">$B$2*(AW30+AU30-2*AV30)+2*AV30-AV29</f>
        <v>4.88167775262251</v>
      </c>
      <c r="AW31" s="0" t="n">
        <f aca="false">$B$2*(AX30+AV30-2*AW30)+2*AW30-AW29</f>
        <v>4.76182179897947</v>
      </c>
      <c r="AX31" s="0" t="n">
        <f aca="false">$B$2*(AY30+AW30-2*AX30)+2*AX30-AX29</f>
        <v>4.69262448387657</v>
      </c>
      <c r="AY31" s="0" t="n">
        <f aca="false">$B$2*(AZ30+AX30-2*AY30)+2*AY30-AY29</f>
        <v>4.88126379841202</v>
      </c>
      <c r="AZ31" s="0" t="n">
        <f aca="false">$B$2*(A30+AY30-2*AZ30)+2*AZ30-AZ29</f>
        <v>4.74038834813491</v>
      </c>
    </row>
    <row r="32" customFormat="false" ht="13" hidden="false" customHeight="false" outlineLevel="0" collapsed="false">
      <c r="A32" s="0" t="n">
        <f aca="false">$B$2*(B31+AZ31-2*A31)+2*A31-A30</f>
        <v>4.77519432672413</v>
      </c>
      <c r="B32" s="0" t="n">
        <f aca="false">$B$2*(C31+A31-2*B31)+2*B31-B30</f>
        <v>4.77804753124312</v>
      </c>
      <c r="C32" s="0" t="n">
        <f aca="false">$B$2*(D31+B31-2*C31)+2*C31-C30</f>
        <v>4.8245455895396</v>
      </c>
      <c r="D32" s="0" t="n">
        <f aca="false">$B$2*(E31+C31-2*D31)+2*D31-D30</f>
        <v>4.71840320645279</v>
      </c>
      <c r="E32" s="0" t="n">
        <f aca="false">$B$2*(F31+D31-2*E31)+2*E31-E30</f>
        <v>4.76303716442767</v>
      </c>
      <c r="F32" s="0" t="n">
        <f aca="false">$B$2*(G31+E31-2*F31)+2*F31-F30</f>
        <v>4.90198759140171</v>
      </c>
      <c r="G32" s="0" t="n">
        <f aca="false">$B$2*(H31+F31-2*G31)+2*G31-G30</f>
        <v>4.81681238265034</v>
      </c>
      <c r="H32" s="0" t="n">
        <f aca="false">$B$2*(I31+G31-2*H31)+2*H31-H30</f>
        <v>4.59331177418382</v>
      </c>
      <c r="I32" s="0" t="n">
        <f aca="false">$B$2*(J31+H31-2*I31)+2*I31-I30</f>
        <v>4.05041922735736</v>
      </c>
      <c r="J32" s="0" t="n">
        <f aca="false">$B$2*(K31+I31-2*J31)+2*J31-J30</f>
        <v>3.3210912030493</v>
      </c>
      <c r="K32" s="0" t="n">
        <f aca="false">$B$2*(L31+J31-2*K31)+2*K31-K30</f>
        <v>2.75936228411095</v>
      </c>
      <c r="L32" s="0" t="n">
        <f aca="false">$B$2*(M31+K31-2*L31)+2*L31-L30</f>
        <v>2.48262113047879</v>
      </c>
      <c r="M32" s="0" t="n">
        <f aca="false">$B$2*(N31+L31-2*M31)+2*M31-M30</f>
        <v>2.41094515614516</v>
      </c>
      <c r="N32" s="0" t="n">
        <f aca="false">$B$2*(O31+M31-2*N31)+2*N31-N30</f>
        <v>2.38955487809516</v>
      </c>
      <c r="O32" s="0" t="n">
        <f aca="false">$B$2*(P31+N31-2*O31)+2*O31-O30</f>
        <v>2.41007219294941</v>
      </c>
      <c r="P32" s="0" t="n">
        <f aca="false">$B$2*(Q31+O31-2*P31)+2*P31-P30</f>
        <v>2.48468027762939</v>
      </c>
      <c r="Q32" s="0" t="n">
        <f aca="false">$B$2*(R31+P31-2*Q31)+2*Q31-Q30</f>
        <v>2.75557475429243</v>
      </c>
      <c r="R32" s="0" t="n">
        <f aca="false">$B$2*(S31+Q31-2*R31)+2*R31-R30</f>
        <v>3.32715527532989</v>
      </c>
      <c r="S32" s="0" t="n">
        <f aca="false">$B$2*(T31+R31-2*S31)+2*S31-S30</f>
        <v>4.04197363365486</v>
      </c>
      <c r="T32" s="0" t="n">
        <f aca="false">$B$2*(U31+S31-2*T31)+2*T31-T30</f>
        <v>4.60307257216597</v>
      </c>
      <c r="U32" s="0" t="n">
        <f aca="false">$B$2*(V31+T31-2*U31)+2*U31-U30</f>
        <v>4.80884869667824</v>
      </c>
      <c r="V32" s="0" t="n">
        <f aca="false">$B$2*(W31+U31-2*V31)+2*V31-V30</f>
        <v>4.90253752134421</v>
      </c>
      <c r="W32" s="0" t="n">
        <f aca="false">$B$2*(X31+V31-2*W31)+2*W31-W30</f>
        <v>4.77685230287668</v>
      </c>
      <c r="X32" s="0" t="n">
        <f aca="false">$B$2*(Y31+W31-2*X31)+2*X31-X30</f>
        <v>4.68634806764278</v>
      </c>
      <c r="Y32" s="0" t="n">
        <f aca="false">$B$2*(Z31+X31-2*Y31)+2*Y31-Y30</f>
        <v>4.8675436458215</v>
      </c>
      <c r="Z32" s="0" t="n">
        <f aca="false">$B$2*(AA31+Y31-2*Z31)+2*Z31-Z30</f>
        <v>4.75000761375483</v>
      </c>
      <c r="AA32" s="0" t="n">
        <f aca="false">$B$2*(AB31+Z31-2*AA31)+2*AA31-AA30</f>
        <v>4.75000761375483</v>
      </c>
      <c r="AB32" s="0" t="n">
        <f aca="false">$B$2*(AC31+AA31-2*AB31)+2*AB31-AB30</f>
        <v>4.8675436458215</v>
      </c>
      <c r="AC32" s="0" t="n">
        <f aca="false">$B$2*(AD31+AB31-2*AC31)+2*AC31-AC30</f>
        <v>4.68634806764278</v>
      </c>
      <c r="AD32" s="0" t="n">
        <f aca="false">$B$2*(AE31+AC31-2*AD31)+2*AD31-AD30</f>
        <v>4.77685230287668</v>
      </c>
      <c r="AE32" s="0" t="n">
        <f aca="false">$B$2*(AF31+AD31-2*AE31)+2*AE31-AE30</f>
        <v>4.90253752134421</v>
      </c>
      <c r="AF32" s="0" t="n">
        <f aca="false">$B$2*(AG31+AE31-2*AF31)+2*AF31-AF30</f>
        <v>4.80884869667824</v>
      </c>
      <c r="AG32" s="0" t="n">
        <f aca="false">$B$2*(AH31+AF31-2*AG31)+2*AG31-AG30</f>
        <v>4.60307257216597</v>
      </c>
      <c r="AH32" s="0" t="n">
        <f aca="false">$B$2*(AI31+AG31-2*AH31)+2*AH31-AH30</f>
        <v>4.04197363365486</v>
      </c>
      <c r="AI32" s="0" t="n">
        <f aca="false">$B$2*(AJ31+AH31-2*AI31)+2*AI31-AI30</f>
        <v>3.32715527532989</v>
      </c>
      <c r="AJ32" s="0" t="n">
        <f aca="false">$B$2*(AK31+AI31-2*AJ31)+2*AJ31-AJ30</f>
        <v>2.75557475429243</v>
      </c>
      <c r="AK32" s="0" t="n">
        <f aca="false">$B$2*(AL31+AJ31-2*AK31)+2*AK31-AK30</f>
        <v>2.48468027762939</v>
      </c>
      <c r="AL32" s="0" t="n">
        <f aca="false">$B$2*(AM31+AK31-2*AL31)+2*AL31-AL30</f>
        <v>2.41007219294941</v>
      </c>
      <c r="AM32" s="0" t="n">
        <f aca="false">$B$2*(AN31+AL31-2*AM31)+2*AM31-AM30</f>
        <v>2.38955487809516</v>
      </c>
      <c r="AN32" s="0" t="n">
        <f aca="false">$B$2*(AO31+AM31-2*AN31)+2*AN31-AN30</f>
        <v>2.41094515614516</v>
      </c>
      <c r="AO32" s="0" t="n">
        <f aca="false">$B$2*(AP31+AN31-2*AO31)+2*AO31-AO30</f>
        <v>2.48262113047879</v>
      </c>
      <c r="AP32" s="0" t="n">
        <f aca="false">$B$2*(AQ31+AO31-2*AP31)+2*AP31-AP30</f>
        <v>2.75936228411095</v>
      </c>
      <c r="AQ32" s="0" t="n">
        <f aca="false">$B$2*(AR31+AP31-2*AQ31)+2*AQ31-AQ30</f>
        <v>3.3210912030493</v>
      </c>
      <c r="AR32" s="0" t="n">
        <f aca="false">$B$2*(AS31+AQ31-2*AR31)+2*AR31-AR30</f>
        <v>4.05041922735736</v>
      </c>
      <c r="AS32" s="0" t="n">
        <f aca="false">$B$2*(AT31+AR31-2*AS31)+2*AS31-AS30</f>
        <v>4.59331177418382</v>
      </c>
      <c r="AT32" s="0" t="n">
        <f aca="false">$B$2*(AU31+AS31-2*AT31)+2*AT31-AT30</f>
        <v>4.81681238265034</v>
      </c>
      <c r="AU32" s="0" t="n">
        <f aca="false">$B$2*(AV31+AT31-2*AU31)+2*AU31-AU30</f>
        <v>4.90198759140171</v>
      </c>
      <c r="AV32" s="0" t="n">
        <f aca="false">$B$2*(AW31+AU31-2*AV31)+2*AV31-AV30</f>
        <v>4.76303716442767</v>
      </c>
      <c r="AW32" s="0" t="n">
        <f aca="false">$B$2*(AX31+AV31-2*AW31)+2*AW31-AW30</f>
        <v>4.71840320645279</v>
      </c>
      <c r="AX32" s="0" t="n">
        <f aca="false">$B$2*(AY31+AW31-2*AX31)+2*AX31-AX30</f>
        <v>4.8245455895396</v>
      </c>
      <c r="AY32" s="0" t="n">
        <f aca="false">$B$2*(AZ31+AX31-2*AY31)+2*AY31-AY30</f>
        <v>4.77804753124312</v>
      </c>
      <c r="AZ32" s="0" t="n">
        <f aca="false">$B$2*(A31+AY31-2*AZ31)+2*AZ31-AZ30</f>
        <v>4.77519432672413</v>
      </c>
    </row>
    <row r="33" customFormat="false" ht="13" hidden="false" customHeight="false" outlineLevel="0" collapsed="false">
      <c r="A33" s="0" t="n">
        <f aca="false">$B$2*(B32+AZ32-2*A32)+2*A32-A31</f>
        <v>4.81199754847665</v>
      </c>
      <c r="B33" s="0" t="n">
        <f aca="false">$B$2*(C32+A32-2*B32)+2*B32-B31</f>
        <v>4.70538266171847</v>
      </c>
      <c r="C33" s="0" t="n">
        <f aca="false">$B$2*(D32+B32-2*C32)+2*C32-C31</f>
        <v>4.84961838623432</v>
      </c>
      <c r="D33" s="0" t="n">
        <f aca="false">$B$2*(E32+C32-2*D32)+2*D32-D31</f>
        <v>4.78052805266929</v>
      </c>
      <c r="E33" s="0" t="n">
        <f aca="false">$B$2*(F32+D32-2*E32)+2*E32-E31</f>
        <v>4.71041810453223</v>
      </c>
      <c r="F33" s="0" t="n">
        <f aca="false">$B$2*(G32+E32-2*F32)+2*F32-F31</f>
        <v>4.80792598057656</v>
      </c>
      <c r="G33" s="0" t="n">
        <f aca="false">$B$2*(H32+F32-2*G32)+2*G32-G31</f>
        <v>4.88476540572897</v>
      </c>
      <c r="H33" s="0" t="n">
        <f aca="false">$B$2*(I32+G32-2*H32)+2*H32-H31</f>
        <v>4.80843092299552</v>
      </c>
      <c r="I33" s="0" t="n">
        <f aca="false">$B$2*(J32+H32-2*I32)+2*I32-I31</f>
        <v>4.51974803373892</v>
      </c>
      <c r="J33" s="0" t="n">
        <f aca="false">$B$2*(K32+I32-2*J32)+2*J32-J31</f>
        <v>3.93621195722305</v>
      </c>
      <c r="K33" s="0" t="n">
        <f aca="false">$B$2*(L32+J32-2*K32)+2*K32-K31</f>
        <v>3.20422979374117</v>
      </c>
      <c r="L33" s="0" t="n">
        <f aca="false">$B$2*(M32+K32-2*L32)+2*L32-L31</f>
        <v>2.69806285890284</v>
      </c>
      <c r="M33" s="0" t="n">
        <f aca="false">$B$2*(N32+L32-2*M32)+2*M32-M31</f>
        <v>2.46379188129532</v>
      </c>
      <c r="N33" s="0" t="n">
        <f aca="false">$B$2*(O32+M32-2*N32)+2*N32-N31</f>
        <v>2.41888781481661</v>
      </c>
      <c r="O33" s="0" t="n">
        <f aca="false">$B$2*(P32+N32-2*O32)+2*O32-O31</f>
        <v>2.46307464841939</v>
      </c>
      <c r="P33" s="0" t="n">
        <f aca="false">$B$2*(Q32+O32-2*P32)+2*P32-P31</f>
        <v>2.69920387547305</v>
      </c>
      <c r="Q33" s="0" t="n">
        <f aca="false">$B$2*(R32+P32-2*Q32)+2*Q32-Q31</f>
        <v>3.20331169818115</v>
      </c>
      <c r="R33" s="0" t="n">
        <f aca="false">$B$2*(S32+Q32-2*R32)+2*R32-R31</f>
        <v>3.93583380618213</v>
      </c>
      <c r="S33" s="0" t="n">
        <f aca="false">$B$2*(T32+R32-2*S32)+2*S32-S31</f>
        <v>4.52290023319905</v>
      </c>
      <c r="T33" s="0" t="n">
        <f aca="false">$B$2*(U32+S32-2*T32)+2*T32-T31</f>
        <v>4.80092853856169</v>
      </c>
      <c r="U33" s="0" t="n">
        <f aca="false">$B$2*(V32+T32-2*U32)+2*U32-U31</f>
        <v>4.89746136081254</v>
      </c>
      <c r="V33" s="0" t="n">
        <f aca="false">$B$2*(W32+U32-2*V32)+2*V32-V31</f>
        <v>4.7914235358332</v>
      </c>
      <c r="W33" s="0" t="n">
        <f aca="false">$B$2*(X32+V32-2*W32)+2*W32-W31</f>
        <v>4.72527602689797</v>
      </c>
      <c r="X33" s="0" t="n">
        <f aca="false">$B$2*(Y32+W32-2*X32)+2*X32-X31</f>
        <v>4.77761324952817</v>
      </c>
      <c r="Y33" s="0" t="n">
        <f aca="false">$B$2*(Z32+X32-2*Y32)+2*Y32-Y31</f>
        <v>4.82850387483268</v>
      </c>
      <c r="Z33" s="0" t="n">
        <f aca="false">$B$2*(AA32+Y32-2*Z32)+2*Z32-Z31</f>
        <v>4.75446974942916</v>
      </c>
      <c r="AA33" s="0" t="n">
        <f aca="false">$B$2*(AB32+Z32-2*AA32)+2*AA32-AA31</f>
        <v>4.75446974942916</v>
      </c>
      <c r="AB33" s="0" t="n">
        <f aca="false">$B$2*(AC32+AA32-2*AB32)+2*AB32-AB31</f>
        <v>4.82850387483268</v>
      </c>
      <c r="AC33" s="0" t="n">
        <f aca="false">$B$2*(AD32+AB32-2*AC32)+2*AC32-AC31</f>
        <v>4.77761324952817</v>
      </c>
      <c r="AD33" s="0" t="n">
        <f aca="false">$B$2*(AE32+AC32-2*AD32)+2*AD32-AD31</f>
        <v>4.72527602689797</v>
      </c>
      <c r="AE33" s="0" t="n">
        <f aca="false">$B$2*(AF32+AD32-2*AE32)+2*AE32-AE31</f>
        <v>4.7914235358332</v>
      </c>
      <c r="AF33" s="0" t="n">
        <f aca="false">$B$2*(AG32+AE32-2*AF32)+2*AF32-AF31</f>
        <v>4.89746136081254</v>
      </c>
      <c r="AG33" s="0" t="n">
        <f aca="false">$B$2*(AH32+AF32-2*AG32)+2*AG32-AG31</f>
        <v>4.80092853856169</v>
      </c>
      <c r="AH33" s="0" t="n">
        <f aca="false">$B$2*(AI32+AG32-2*AH32)+2*AH32-AH31</f>
        <v>4.52290023319905</v>
      </c>
      <c r="AI33" s="0" t="n">
        <f aca="false">$B$2*(AJ32+AH32-2*AI32)+2*AI32-AI31</f>
        <v>3.93583380618213</v>
      </c>
      <c r="AJ33" s="0" t="n">
        <f aca="false">$B$2*(AK32+AI32-2*AJ32)+2*AJ32-AJ31</f>
        <v>3.20331169818115</v>
      </c>
      <c r="AK33" s="0" t="n">
        <f aca="false">$B$2*(AL32+AJ32-2*AK32)+2*AK32-AK31</f>
        <v>2.69920387547305</v>
      </c>
      <c r="AL33" s="0" t="n">
        <f aca="false">$B$2*(AM32+AK32-2*AL32)+2*AL32-AL31</f>
        <v>2.46307464841939</v>
      </c>
      <c r="AM33" s="0" t="n">
        <f aca="false">$B$2*(AN32+AL32-2*AM32)+2*AM32-AM31</f>
        <v>2.41888781481661</v>
      </c>
      <c r="AN33" s="0" t="n">
        <f aca="false">$B$2*(AO32+AM32-2*AN32)+2*AN32-AN31</f>
        <v>2.46379188129532</v>
      </c>
      <c r="AO33" s="0" t="n">
        <f aca="false">$B$2*(AP32+AN32-2*AO32)+2*AO32-AO31</f>
        <v>2.69806285890284</v>
      </c>
      <c r="AP33" s="0" t="n">
        <f aca="false">$B$2*(AQ32+AO32-2*AP32)+2*AP32-AP31</f>
        <v>3.20422979374117</v>
      </c>
      <c r="AQ33" s="0" t="n">
        <f aca="false">$B$2*(AR32+AP32-2*AQ32)+2*AQ32-AQ31</f>
        <v>3.93621195722305</v>
      </c>
      <c r="AR33" s="0" t="n">
        <f aca="false">$B$2*(AS32+AQ32-2*AR32)+2*AR32-AR31</f>
        <v>4.51974803373892</v>
      </c>
      <c r="AS33" s="0" t="n">
        <f aca="false">$B$2*(AT32+AR32-2*AS32)+2*AS32-AS31</f>
        <v>4.80843092299552</v>
      </c>
      <c r="AT33" s="0" t="n">
        <f aca="false">$B$2*(AU32+AS32-2*AT32)+2*AT32-AT31</f>
        <v>4.88476540572897</v>
      </c>
      <c r="AU33" s="0" t="n">
        <f aca="false">$B$2*(AV32+AT32-2*AU32)+2*AU32-AU31</f>
        <v>4.80792598057656</v>
      </c>
      <c r="AV33" s="0" t="n">
        <f aca="false">$B$2*(AW32+AU32-2*AV32)+2*AV32-AV31</f>
        <v>4.71041810453223</v>
      </c>
      <c r="AW33" s="0" t="n">
        <f aca="false">$B$2*(AX32+AV32-2*AW32)+2*AW32-AW31</f>
        <v>4.78052805266929</v>
      </c>
      <c r="AX33" s="0" t="n">
        <f aca="false">$B$2*(AY32+AW32-2*AX32)+2*AX32-AX31</f>
        <v>4.84961838623432</v>
      </c>
      <c r="AY33" s="0" t="n">
        <f aca="false">$B$2*(AZ32+AX32-2*AY32)+2*AY32-AY31</f>
        <v>4.70538266171847</v>
      </c>
      <c r="AZ33" s="0" t="n">
        <f aca="false">$B$2*(A32+AY32-2*AZ32)+2*AZ32-AZ31</f>
        <v>4.81199754847665</v>
      </c>
    </row>
    <row r="34" customFormat="false" ht="13" hidden="false" customHeight="false" outlineLevel="0" collapsed="false">
      <c r="A34" s="0" t="n">
        <f aca="false">$B$2*(B33+AZ33-2*A33)+2*A33-A32</f>
        <v>4.77417034949845</v>
      </c>
      <c r="B34" s="0" t="n">
        <f aca="false">$B$2*(C33+A33-2*B33)+2*B33-B32</f>
        <v>4.80831322008564</v>
      </c>
      <c r="C34" s="0" t="n">
        <f aca="false">$B$2*(D33+B33-2*C33)+2*C33-C32</f>
        <v>4.72536294227243</v>
      </c>
      <c r="D34" s="0" t="n">
        <f aca="false">$B$2*(E33+C33-2*D33)+2*D33-D32</f>
        <v>4.84193916868537</v>
      </c>
      <c r="E34" s="0" t="n">
        <f aca="false">$B$2*(F33+D33-2*E33)+2*E33-E32</f>
        <v>4.77513152156377</v>
      </c>
      <c r="F34" s="0" t="n">
        <f aca="false">$B$2*(G33+E33-2*F33)+2*F33-F32</f>
        <v>4.69939645412707</v>
      </c>
      <c r="G34" s="0" t="n">
        <f aca="false">$B$2*(H33+F33-2*G33)+2*G33-G32</f>
        <v>4.8454966932875</v>
      </c>
      <c r="H34" s="0" t="n">
        <f aca="false">$B$2*(I33+G33-2*H33)+2*H33-H32</f>
        <v>4.87490618724101</v>
      </c>
      <c r="I34" s="0" t="n">
        <f aca="false">$B$2*(J33+H33-2*I33)+2*I33-I32</f>
        <v>4.78267960903899</v>
      </c>
      <c r="J34" s="0" t="n">
        <f aca="false">$B$2*(K33+I33-2*J33)+2*J33-J32</f>
        <v>4.44742045052059</v>
      </c>
      <c r="K34" s="0" t="n">
        <f aca="false">$B$2*(L33+J33-2*K33)+2*K33-K32</f>
        <v>3.80716796342187</v>
      </c>
      <c r="L34" s="0" t="n">
        <f aca="false">$B$2*(M33+K33-2*L33)+2*L33-L32</f>
        <v>3.10383175738846</v>
      </c>
      <c r="M34" s="0" t="n">
        <f aca="false">$B$2*(N33+L33-2*M33)+2*M33-M32</f>
        <v>2.64919544423564</v>
      </c>
      <c r="N34" s="0" t="n">
        <f aca="false">$B$2*(O33+M33-2*N33)+2*N33-N32</f>
        <v>2.5105843815951</v>
      </c>
      <c r="O34" s="0" t="n">
        <f aca="false">$B$2*(P33+N33-2*O33)+2*O33-O32</f>
        <v>2.65043677930499</v>
      </c>
      <c r="P34" s="0" t="n">
        <f aca="false">$B$2*(Q33+O33-2*P33)+2*P33-P32</f>
        <v>3.10131249027482</v>
      </c>
      <c r="Q34" s="0" t="n">
        <f aca="false">$B$2*(R33+P33-2*Q33)+2*Q33-Q32</f>
        <v>3.81093864177489</v>
      </c>
      <c r="R34" s="0" t="n">
        <f aca="false">$B$2*(S33+Q33-2*R33)+2*R33-R32</f>
        <v>4.44269336034553</v>
      </c>
      <c r="S34" s="0" t="n">
        <f aca="false">$B$2*(T33+R33-2*S33)+2*S33-S32</f>
        <v>4.78750014758525</v>
      </c>
      <c r="T34" s="0" t="n">
        <f aca="false">$B$2*(U33+S33-2*T33)+2*T33-T32</f>
        <v>4.87173766677916</v>
      </c>
      <c r="U34" s="0" t="n">
        <f aca="false">$B$2*(V33+T33-2*U33)+2*U33-U32</f>
        <v>4.84427457188571</v>
      </c>
      <c r="V34" s="0" t="n">
        <f aca="false">$B$2*(W33+U33-2*V33)+2*V33-V32</f>
        <v>4.70823277155307</v>
      </c>
      <c r="W34" s="0" t="n">
        <f aca="false">$B$2*(X33+V33-2*W33)+2*W33-W32</f>
        <v>4.75663906301506</v>
      </c>
      <c r="X34" s="0" t="n">
        <f aca="false">$B$2*(Y33+W33-2*X33)+2*X33-X32</f>
        <v>4.86786581328557</v>
      </c>
      <c r="Y34" s="0" t="n">
        <f aca="false">$B$2*(Z33+X33-2*Y33)+2*Y33-Y32</f>
        <v>4.70201677834823</v>
      </c>
      <c r="Z34" s="0" t="n">
        <f aca="false">$B$2*(AA33+Y33-2*Z33)+2*Z33-Z32</f>
        <v>4.81075577288595</v>
      </c>
      <c r="AA34" s="0" t="n">
        <f aca="false">$B$2*(AB33+Z33-2*AA33)+2*AA33-AA32</f>
        <v>4.81075577288595</v>
      </c>
      <c r="AB34" s="0" t="n">
        <f aca="false">$B$2*(AC33+AA33-2*AB33)+2*AB33-AB32</f>
        <v>4.70201677834823</v>
      </c>
      <c r="AC34" s="0" t="n">
        <f aca="false">$B$2*(AD33+AB33-2*AC33)+2*AC33-AC32</f>
        <v>4.86786581328557</v>
      </c>
      <c r="AD34" s="0" t="n">
        <f aca="false">$B$2*(AE33+AC33-2*AD33)+2*AD33-AD32</f>
        <v>4.75663906301506</v>
      </c>
      <c r="AE34" s="0" t="n">
        <f aca="false">$B$2*(AF33+AD33-2*AE33)+2*AE33-AE32</f>
        <v>4.70823277155307</v>
      </c>
      <c r="AF34" s="0" t="n">
        <f aca="false">$B$2*(AG33+AE33-2*AF33)+2*AF33-AF32</f>
        <v>4.84427457188571</v>
      </c>
      <c r="AG34" s="0" t="n">
        <f aca="false">$B$2*(AH33+AF33-2*AG33)+2*AG33-AG32</f>
        <v>4.87173766677916</v>
      </c>
      <c r="AH34" s="0" t="n">
        <f aca="false">$B$2*(AI33+AG33-2*AH33)+2*AH33-AH32</f>
        <v>4.78750014758525</v>
      </c>
      <c r="AI34" s="0" t="n">
        <f aca="false">$B$2*(AJ33+AH33-2*AI33)+2*AI33-AI32</f>
        <v>4.44269336034553</v>
      </c>
      <c r="AJ34" s="0" t="n">
        <f aca="false">$B$2*(AK33+AI33-2*AJ33)+2*AJ33-AJ32</f>
        <v>3.81093864177489</v>
      </c>
      <c r="AK34" s="0" t="n">
        <f aca="false">$B$2*(AL33+AJ33-2*AK33)+2*AK33-AK32</f>
        <v>3.10131249027482</v>
      </c>
      <c r="AL34" s="0" t="n">
        <f aca="false">$B$2*(AM33+AK33-2*AL33)+2*AL33-AL32</f>
        <v>2.65043677930499</v>
      </c>
      <c r="AM34" s="0" t="n">
        <f aca="false">$B$2*(AN33+AL33-2*AM33)+2*AM33-AM32</f>
        <v>2.5105843815951</v>
      </c>
      <c r="AN34" s="0" t="n">
        <f aca="false">$B$2*(AO33+AM33-2*AN33)+2*AN33-AN32</f>
        <v>2.64919544423564</v>
      </c>
      <c r="AO34" s="0" t="n">
        <f aca="false">$B$2*(AP33+AN33-2*AO33)+2*AO33-AO32</f>
        <v>3.10383175738846</v>
      </c>
      <c r="AP34" s="0" t="n">
        <f aca="false">$B$2*(AQ33+AO33-2*AP33)+2*AP33-AP32</f>
        <v>3.80716796342187</v>
      </c>
      <c r="AQ34" s="0" t="n">
        <f aca="false">$B$2*(AR33+AP33-2*AQ33)+2*AQ33-AQ32</f>
        <v>4.44742045052059</v>
      </c>
      <c r="AR34" s="0" t="n">
        <f aca="false">$B$2*(AS33+AQ33-2*AR33)+2*AR33-AR32</f>
        <v>4.78267960903899</v>
      </c>
      <c r="AS34" s="0" t="n">
        <f aca="false">$B$2*(AT33+AR33-2*AS33)+2*AS33-AS32</f>
        <v>4.87490618724101</v>
      </c>
      <c r="AT34" s="0" t="n">
        <f aca="false">$B$2*(AU33+AS33-2*AT33)+2*AT33-AT32</f>
        <v>4.8454966932875</v>
      </c>
      <c r="AU34" s="0" t="n">
        <f aca="false">$B$2*(AV33+AT33-2*AU33)+2*AU33-AU32</f>
        <v>4.69939645412707</v>
      </c>
      <c r="AV34" s="0" t="n">
        <f aca="false">$B$2*(AW33+AU33-2*AV33)+2*AV33-AV32</f>
        <v>4.77513152156377</v>
      </c>
      <c r="AW34" s="0" t="n">
        <f aca="false">$B$2*(AX33+AV33-2*AW33)+2*AW33-AW32</f>
        <v>4.84193916868537</v>
      </c>
      <c r="AX34" s="0" t="n">
        <f aca="false">$B$2*(AY33+AW33-2*AX33)+2*AX33-AX32</f>
        <v>4.72536294227243</v>
      </c>
      <c r="AY34" s="0" t="n">
        <f aca="false">$B$2*(AZ33+AX33-2*AY33)+2*AY33-AY32</f>
        <v>4.80831322008564</v>
      </c>
      <c r="AZ34" s="0" t="n">
        <f aca="false">$B$2*(A33+AY33-2*AZ33)+2*AZ33-AZ32</f>
        <v>4.77417034949845</v>
      </c>
    </row>
    <row r="35" customFormat="false" ht="13" hidden="false" customHeight="false" outlineLevel="0" collapsed="false">
      <c r="A35" s="0" t="n">
        <f aca="false">$B$2*(B34+AZ34-2*A34)+2*A34-A33</f>
        <v>4.76024315993127</v>
      </c>
      <c r="B35" s="0" t="n">
        <f aca="false">$B$2*(C34+A34-2*B34)+2*B34-B33</f>
        <v>4.82927857457252</v>
      </c>
      <c r="C35" s="0" t="n">
        <f aca="false">$B$2*(D34+B34-2*C34)+2*C34-C33</f>
        <v>4.74077605126885</v>
      </c>
      <c r="D35" s="0" t="n">
        <f aca="false">$B$2*(E34+C34-2*D34)+2*D34-D33</f>
        <v>4.77498157322727</v>
      </c>
      <c r="E35" s="0" t="n">
        <f aca="false">$B$2*(F34+D34-2*E34)+2*E34-E33</f>
        <v>4.83359574437474</v>
      </c>
      <c r="F35" s="0" t="n">
        <f aca="false">$B$2*(G34+E34-2*F34)+2*F34-F33</f>
        <v>4.74615164229557</v>
      </c>
      <c r="G35" s="0" t="n">
        <f aca="false">$B$2*(H34+F34-2*G34)+2*G34-G33</f>
        <v>4.72454445920119</v>
      </c>
      <c r="H35" s="0" t="n">
        <f aca="false">$B$2*(I34+G34-2*H34)+2*H34-H33</f>
        <v>4.85623620097763</v>
      </c>
      <c r="I35" s="0" t="n">
        <f aca="false">$B$2*(J34+H34-2*I34)+2*I34-I33</f>
        <v>4.87548837811759</v>
      </c>
      <c r="J35" s="0" t="n">
        <f aca="false">$B$2*(K34+I34-2*J34)+2*J34-J33</f>
        <v>4.74513361381191</v>
      </c>
      <c r="K35" s="0" t="n">
        <f aca="false">$B$2*(L34+J34-2*K34)+2*K34-K33</f>
        <v>4.36594752984829</v>
      </c>
      <c r="L35" s="0" t="n">
        <f aca="false">$B$2*(M34+K34-2*L34)+2*L34-L33</f>
        <v>3.6836905808905</v>
      </c>
      <c r="M35" s="0" t="n">
        <f aca="false">$B$2*(N34+L34-2*M34)+2*M34-M33</f>
        <v>3.05581668253455</v>
      </c>
      <c r="N35" s="0" t="n">
        <f aca="false">$B$2*(O34+M34-2*N34)+2*N34-N33</f>
        <v>2.79720537061889</v>
      </c>
      <c r="O35" s="0" t="n">
        <f aca="false">$B$2*(P34+N34-2*O34)+2*O34-O33</f>
        <v>3.05551522947255</v>
      </c>
      <c r="P35" s="0" t="n">
        <f aca="false">$B$2*(Q34+O34-2*P34)+2*P34-P33</f>
        <v>3.68454641344775</v>
      </c>
      <c r="Q35" s="0" t="n">
        <f aca="false">$B$2*(R34+P34-2*Q34)+2*Q34-Q33</f>
        <v>4.36405558231803</v>
      </c>
      <c r="R35" s="0" t="n">
        <f aca="false">$B$2*(S34+Q34-2*R34)+2*R34-R33</f>
        <v>4.74868936257728</v>
      </c>
      <c r="S35" s="0" t="n">
        <f aca="false">$B$2*(T34+R34-2*S34)+2*S34-S33</f>
        <v>4.86970157433938</v>
      </c>
      <c r="T35" s="0" t="n">
        <f aca="false">$B$2*(U34+S34-2*T34)+2*T34-T33</f>
        <v>4.86435636513547</v>
      </c>
      <c r="U35" s="0" t="n">
        <f aca="false">$B$2*(V34+T34-2*U34)+2*U34-U33</f>
        <v>4.71508268915144</v>
      </c>
      <c r="V35" s="0" t="n">
        <f aca="false">$B$2*(W34+U34-2*V34)+2*V34-V33</f>
        <v>4.75415567152918</v>
      </c>
      <c r="W35" s="0" t="n">
        <f aca="false">$B$2*(X34+V34-2*W34)+2*W34-W33</f>
        <v>4.83197642029812</v>
      </c>
      <c r="X35" s="0" t="n">
        <f aca="false">$B$2*(Y34+W34-2*X34)+2*X34-X33</f>
        <v>4.76416532739748</v>
      </c>
      <c r="Y35" s="0" t="n">
        <f aca="false">$B$2*(Z34+X34-2*Y34)+2*Y34-Y33</f>
        <v>4.76774130249632</v>
      </c>
      <c r="Z35" s="0" t="n">
        <f aca="false">$B$2*(AA34+Y34-2*Z34)+2*Z34-Z33</f>
        <v>4.79092450016634</v>
      </c>
      <c r="AA35" s="0" t="n">
        <f aca="false">$B$2*(AB34+Z34-2*AA34)+2*AA34-AA33</f>
        <v>4.79092450016634</v>
      </c>
      <c r="AB35" s="0" t="n">
        <f aca="false">$B$2*(AC34+AA34-2*AB34)+2*AB34-AB33</f>
        <v>4.76774130249632</v>
      </c>
      <c r="AC35" s="0" t="n">
        <f aca="false">$B$2*(AD34+AB34-2*AC34)+2*AC34-AC33</f>
        <v>4.76416532739748</v>
      </c>
      <c r="AD35" s="0" t="n">
        <f aca="false">$B$2*(AE34+AC34-2*AD34)+2*AD34-AD33</f>
        <v>4.83197642029812</v>
      </c>
      <c r="AE35" s="0" t="n">
        <f aca="false">$B$2*(AF34+AD34-2*AE34)+2*AE34-AE33</f>
        <v>4.75415567152918</v>
      </c>
      <c r="AF35" s="0" t="n">
        <f aca="false">$B$2*(AG34+AE34-2*AF34)+2*AF34-AF33</f>
        <v>4.71508268915144</v>
      </c>
      <c r="AG35" s="0" t="n">
        <f aca="false">$B$2*(AH34+AF34-2*AG34)+2*AG34-AG33</f>
        <v>4.86435636513547</v>
      </c>
      <c r="AH35" s="0" t="n">
        <f aca="false">$B$2*(AI34+AG34-2*AH34)+2*AH34-AH33</f>
        <v>4.86970157433938</v>
      </c>
      <c r="AI35" s="0" t="n">
        <f aca="false">$B$2*(AJ34+AH34-2*AI34)+2*AI34-AI33</f>
        <v>4.74868936257728</v>
      </c>
      <c r="AJ35" s="0" t="n">
        <f aca="false">$B$2*(AK34+AI34-2*AJ34)+2*AJ34-AJ33</f>
        <v>4.36405558231803</v>
      </c>
      <c r="AK35" s="0" t="n">
        <f aca="false">$B$2*(AL34+AJ34-2*AK34)+2*AK34-AK33</f>
        <v>3.68454641344775</v>
      </c>
      <c r="AL35" s="0" t="n">
        <f aca="false">$B$2*(AM34+AK34-2*AL34)+2*AL34-AL33</f>
        <v>3.05551522947255</v>
      </c>
      <c r="AM35" s="0" t="n">
        <f aca="false">$B$2*(AN34+AL34-2*AM34)+2*AM34-AM33</f>
        <v>2.79720537061889</v>
      </c>
      <c r="AN35" s="0" t="n">
        <f aca="false">$B$2*(AO34+AM34-2*AN34)+2*AN34-AN33</f>
        <v>3.05581668253455</v>
      </c>
      <c r="AO35" s="0" t="n">
        <f aca="false">$B$2*(AP34+AN34-2*AO34)+2*AO34-AO33</f>
        <v>3.6836905808905</v>
      </c>
      <c r="AP35" s="0" t="n">
        <f aca="false">$B$2*(AQ34+AO34-2*AP34)+2*AP34-AP33</f>
        <v>4.36594752984829</v>
      </c>
      <c r="AQ35" s="0" t="n">
        <f aca="false">$B$2*(AR34+AP34-2*AQ34)+2*AQ34-AQ33</f>
        <v>4.74513361381191</v>
      </c>
      <c r="AR35" s="0" t="n">
        <f aca="false">$B$2*(AS34+AQ34-2*AR34)+2*AR34-AR33</f>
        <v>4.87548837811759</v>
      </c>
      <c r="AS35" s="0" t="n">
        <f aca="false">$B$2*(AT34+AR34-2*AS34)+2*AS34-AS33</f>
        <v>4.85623620097763</v>
      </c>
      <c r="AT35" s="0" t="n">
        <f aca="false">$B$2*(AU34+AS34-2*AT34)+2*AT34-AT33</f>
        <v>4.72454445920119</v>
      </c>
      <c r="AU35" s="0" t="n">
        <f aca="false">$B$2*(AV34+AT34-2*AU34)+2*AU34-AU33</f>
        <v>4.74615164229557</v>
      </c>
      <c r="AV35" s="0" t="n">
        <f aca="false">$B$2*(AW34+AU34-2*AV34)+2*AV34-AV33</f>
        <v>4.83359574437474</v>
      </c>
      <c r="AW35" s="0" t="n">
        <f aca="false">$B$2*(AX34+AV34-2*AW34)+2*AW34-AW33</f>
        <v>4.77498157322727</v>
      </c>
      <c r="AX35" s="0" t="n">
        <f aca="false">$B$2*(AY34+AW34-2*AX34)+2*AX34-AX33</f>
        <v>4.74077605126885</v>
      </c>
      <c r="AY35" s="0" t="n">
        <f aca="false">$B$2*(AZ34+AX34-2*AY34)+2*AY34-AY33</f>
        <v>4.82927857457252</v>
      </c>
      <c r="AZ35" s="0" t="n">
        <f aca="false">$B$2*(A34+AY34-2*AZ34)+2*AZ34-AZ33</f>
        <v>4.76024315993127</v>
      </c>
    </row>
    <row r="36" customFormat="false" ht="13" hidden="false" customHeight="false" outlineLevel="0" collapsed="false">
      <c r="A36" s="0" t="n">
        <f aca="false">$B$2*(B35+AZ35-2*A35)+2*A35-A34</f>
        <v>4.79464076061297</v>
      </c>
      <c r="B36" s="0" t="n">
        <f aca="false">$B$2*(C35+A35-2*B35)+2*B35-B34</f>
        <v>4.73996737249796</v>
      </c>
      <c r="C36" s="0" t="n">
        <f aca="false">$B$2*(D35+B35-2*C35)+2*C35-C34</f>
        <v>4.84208479194874</v>
      </c>
      <c r="D36" s="0" t="n">
        <f aca="false">$B$2*(E35+C35-2*D35)+2*D35-D34</f>
        <v>4.7251100322015</v>
      </c>
      <c r="E36" s="0" t="n">
        <f aca="false">$B$2*(F35+D35-2*E35)+2*E35-E34</f>
        <v>4.78981917592707</v>
      </c>
      <c r="F36" s="0" t="n">
        <f aca="false">$B$2*(G35+E35-2*F35)+2*F35-F34</f>
        <v>4.83899267375342</v>
      </c>
      <c r="G36" s="0" t="n">
        <f aca="false">$B$2*(H35+F35-2*G35)+2*G35-G34</f>
        <v>4.71090147252445</v>
      </c>
      <c r="H36" s="0" t="n">
        <f aca="false">$B$2*(I35+G35-2*H35)+2*H35-H34</f>
        <v>4.75885851946871</v>
      </c>
      <c r="I36" s="0" t="n">
        <f aca="false">$B$2*(J35+H35-2*I35)+2*I35-I34</f>
        <v>4.86357228818425</v>
      </c>
      <c r="J36" s="0" t="n">
        <f aca="false">$B$2*(K35+I35-2*J35)+2*J35-J34</f>
        <v>4.86866485334267</v>
      </c>
      <c r="K36" s="0" t="n">
        <f aca="false">$B$2*(L35+J35-2*K35)+2*K35-K34</f>
        <v>4.71257749077878</v>
      </c>
      <c r="L36" s="0" t="n">
        <f aca="false">$B$2*(M35+K35-2*L35)+2*L35-L34</f>
        <v>4.30161753981383</v>
      </c>
      <c r="M36" s="0" t="n">
        <f aca="false">$B$2*(N35+L35-2*M35)+2*M35-M34</f>
        <v>3.72092173134166</v>
      </c>
      <c r="N36" s="0" t="n">
        <f aca="false">$B$2*(O35+M35-2*N35)+2*N35-N34</f>
        <v>3.44567117918121</v>
      </c>
      <c r="O36" s="0" t="n">
        <f aca="false">$B$2*(P35+N35-2*O35)+2*O35-O34</f>
        <v>3.72009860722519</v>
      </c>
      <c r="P36" s="0" t="n">
        <f aca="false">$B$2*(Q35+O35-2*P35)+2*P35-P34</f>
        <v>4.30311492604723</v>
      </c>
      <c r="Q36" s="0" t="n">
        <f aca="false">$B$2*(R35+P35-2*Q35)+2*Q35-Q34</f>
        <v>4.71075975083345</v>
      </c>
      <c r="R36" s="0" t="n">
        <f aca="false">$B$2*(S35+Q35-2*R35)+2*R35-R34</f>
        <v>4.87015026686102</v>
      </c>
      <c r="S36" s="0" t="n">
        <f aca="false">$B$2*(T35+R35-2*S35)+2*S35-S34</f>
        <v>4.8634528064173</v>
      </c>
      <c r="T36" s="0" t="n">
        <f aca="false">$B$2*(U35+S35-2*T35)+2*T35-T34</f>
        <v>4.7562251367457</v>
      </c>
      <c r="U36" s="0" t="n">
        <f aca="false">$B$2*(V35+T35-2*U35)+2*U35-U34</f>
        <v>4.71773346727041</v>
      </c>
      <c r="V36" s="0" t="n">
        <f aca="false">$B$2*(W35+U35-2*V35)+2*V35-V34</f>
        <v>4.82720200797913</v>
      </c>
      <c r="W36" s="0" t="n">
        <f aca="false">$B$2*(X35+V35-2*W35)+2*W35-W34</f>
        <v>4.80537148841247</v>
      </c>
      <c r="X36" s="0" t="n">
        <f aca="false">$B$2*(Y35+W35-2*X35)+2*X35-X34</f>
        <v>4.71043578910903</v>
      </c>
      <c r="Y36" s="0" t="n">
        <f aca="false">$B$2*(Z35+X35-2*Y35)+2*Y35-Y34</f>
        <v>4.84719088244424</v>
      </c>
      <c r="Z36" s="0" t="n">
        <f aca="false">$B$2*(AA35+Y35-2*Z35)+2*Z35-Z34</f>
        <v>4.75486498907772</v>
      </c>
      <c r="AA36" s="0" t="n">
        <f aca="false">$B$2*(AB35+Z35-2*AA35)+2*AA35-AA34</f>
        <v>4.75486498907772</v>
      </c>
      <c r="AB36" s="0" t="n">
        <f aca="false">$B$2*(AC35+AA35-2*AB35)+2*AB35-AB34</f>
        <v>4.84719088244424</v>
      </c>
      <c r="AC36" s="0" t="n">
        <f aca="false">$B$2*(AD35+AB35-2*AC35)+2*AC35-AC34</f>
        <v>4.71043578910903</v>
      </c>
      <c r="AD36" s="0" t="n">
        <f aca="false">$B$2*(AE35+AC35-2*AD35)+2*AD35-AD34</f>
        <v>4.80537148841247</v>
      </c>
      <c r="AE36" s="0" t="n">
        <f aca="false">$B$2*(AF35+AD35-2*AE35)+2*AE35-AE34</f>
        <v>4.82720200797913</v>
      </c>
      <c r="AF36" s="0" t="n">
        <f aca="false">$B$2*(AG35+AE35-2*AF35)+2*AF35-AF34</f>
        <v>4.71773346727041</v>
      </c>
      <c r="AG36" s="0" t="n">
        <f aca="false">$B$2*(AH35+AF35-2*AG35)+2*AG35-AG34</f>
        <v>4.7562251367457</v>
      </c>
      <c r="AH36" s="0" t="n">
        <f aca="false">$B$2*(AI35+AG35-2*AH35)+2*AH35-AH34</f>
        <v>4.8634528064173</v>
      </c>
      <c r="AI36" s="0" t="n">
        <f aca="false">$B$2*(AJ35+AH35-2*AI35)+2*AI35-AI34</f>
        <v>4.87015026686102</v>
      </c>
      <c r="AJ36" s="0" t="n">
        <f aca="false">$B$2*(AK35+AI35-2*AJ35)+2*AJ35-AJ34</f>
        <v>4.71075975083345</v>
      </c>
      <c r="AK36" s="0" t="n">
        <f aca="false">$B$2*(AL35+AJ35-2*AK35)+2*AK35-AK34</f>
        <v>4.30311492604723</v>
      </c>
      <c r="AL36" s="0" t="n">
        <f aca="false">$B$2*(AM35+AK35-2*AL35)+2*AL35-AL34</f>
        <v>3.72009860722519</v>
      </c>
      <c r="AM36" s="0" t="n">
        <f aca="false">$B$2*(AN35+AL35-2*AM35)+2*AM35-AM34</f>
        <v>3.44567117918121</v>
      </c>
      <c r="AN36" s="0" t="n">
        <f aca="false">$B$2*(AO35+AM35-2*AN35)+2*AN35-AN34</f>
        <v>3.72092173134166</v>
      </c>
      <c r="AO36" s="0" t="n">
        <f aca="false">$B$2*(AP35+AN35-2*AO35)+2*AO35-AO34</f>
        <v>4.30161753981383</v>
      </c>
      <c r="AP36" s="0" t="n">
        <f aca="false">$B$2*(AQ35+AO35-2*AP35)+2*AP35-AP34</f>
        <v>4.71257749077878</v>
      </c>
      <c r="AQ36" s="0" t="n">
        <f aca="false">$B$2*(AR35+AP35-2*AQ35)+2*AQ35-AQ34</f>
        <v>4.86866485334267</v>
      </c>
      <c r="AR36" s="0" t="n">
        <f aca="false">$B$2*(AS35+AQ35-2*AR35)+2*AR35-AR34</f>
        <v>4.86357228818425</v>
      </c>
      <c r="AS36" s="0" t="n">
        <f aca="false">$B$2*(AT35+AR35-2*AS35)+2*AS35-AS34</f>
        <v>4.75885851946871</v>
      </c>
      <c r="AT36" s="0" t="n">
        <f aca="false">$B$2*(AU35+AS35-2*AT35)+2*AT35-AT34</f>
        <v>4.71090147252445</v>
      </c>
      <c r="AU36" s="0" t="n">
        <f aca="false">$B$2*(AV35+AT35-2*AU35)+2*AU35-AU34</f>
        <v>4.83899267375342</v>
      </c>
      <c r="AV36" s="0" t="n">
        <f aca="false">$B$2*(AW35+AU35-2*AV35)+2*AV35-AV34</f>
        <v>4.78981917592707</v>
      </c>
      <c r="AW36" s="0" t="n">
        <f aca="false">$B$2*(AX35+AV35-2*AW35)+2*AW35-AW34</f>
        <v>4.7251100322015</v>
      </c>
      <c r="AX36" s="0" t="n">
        <f aca="false">$B$2*(AY35+AW35-2*AX35)+2*AX35-AX34</f>
        <v>4.84208479194874</v>
      </c>
      <c r="AY36" s="0" t="n">
        <f aca="false">$B$2*(AZ35+AX35-2*AY35)+2*AY35-AY34</f>
        <v>4.73996737249796</v>
      </c>
      <c r="AZ36" s="0" t="n">
        <f aca="false">$B$2*(A35+AY35-2*AZ35)+2*AZ35-AZ34</f>
        <v>4.79464076061297</v>
      </c>
    </row>
    <row r="37" customFormat="false" ht="13" hidden="false" customHeight="false" outlineLevel="0" collapsed="false">
      <c r="A37" s="0" t="n">
        <f aca="false">$B$2*(B36+AZ36-2*A36)+2*A36-A35</f>
        <v>4.79076698961416</v>
      </c>
      <c r="B37" s="0" t="n">
        <f aca="false">$B$2*(C36+A36-2*B36)+2*B36-B35</f>
        <v>4.76040973571945</v>
      </c>
      <c r="C37" s="0" t="n">
        <f aca="false">$B$2*(D36+B36-2*C36)+2*C36-C35</f>
        <v>4.79002900719002</v>
      </c>
      <c r="D37" s="0" t="n">
        <f aca="false">$B$2*(E36+C36-2*D36)+2*D36-D35</f>
        <v>4.80241722360669</v>
      </c>
      <c r="E37" s="0" t="n">
        <f aca="false">$B$2*(F36+D36-2*E36)+2*E36-E35</f>
        <v>4.73516765534994</v>
      </c>
      <c r="F37" s="0" t="n">
        <f aca="false">$B$2*(G36+E36-2*F36)+2*F36-F35</f>
        <v>4.80774841587255</v>
      </c>
      <c r="G37" s="0" t="n">
        <f aca="false">$B$2*(H36+F36-2*G36)+2*G36-G35</f>
        <v>4.82049225956898</v>
      </c>
      <c r="H37" s="0" t="n">
        <f aca="false">$B$2*(I36+G36-2*H36)+2*H36-H35</f>
        <v>4.70121054319969</v>
      </c>
      <c r="I37" s="0" t="n">
        <f aca="false">$B$2*(J36+H36-2*I36)+2*I36-I35</f>
        <v>4.78192135576092</v>
      </c>
      <c r="J37" s="0" t="n">
        <f aca="false">$B$2*(K36+I36-2*J36)+2*J36-J35</f>
        <v>4.87937014346781</v>
      </c>
      <c r="K37" s="0" t="n">
        <f aca="false">$B$2*(L36+J36-2*K36)+2*K36-K35</f>
        <v>4.88079663982853</v>
      </c>
      <c r="L37" s="0" t="n">
        <f aca="false">$B$2*(M36+K36-2*L36)+2*L36-L35</f>
        <v>4.80072939848211</v>
      </c>
      <c r="M37" s="0" t="n">
        <f aca="false">$B$2*(N36+L36-2*M36)+2*M36-M35</f>
        <v>4.59983845956697</v>
      </c>
      <c r="N37" s="0" t="n">
        <f aca="false">$B$2*(O36+M36-2*N36)+2*N36-N35</f>
        <v>4.47891157388663</v>
      </c>
      <c r="O37" s="0" t="n">
        <f aca="false">$B$2*(P36+N36-2*O36)+2*O36-O35</f>
        <v>4.60069420852248</v>
      </c>
      <c r="P37" s="0" t="n">
        <f aca="false">$B$2*(Q36+O36-2*P36)+2*P36-P35</f>
        <v>4.79892339282164</v>
      </c>
      <c r="Q37" s="0" t="n">
        <f aca="false">$B$2*(R36+P36-2*Q36)+2*Q36-Q35</f>
        <v>4.88368590321782</v>
      </c>
      <c r="R37" s="0" t="n">
        <f aca="false">$B$2*(S36+Q36-2*R36)+2*R36-R35</f>
        <v>4.87534958761486</v>
      </c>
      <c r="S37" s="0" t="n">
        <f aca="false">$B$2*(T36+R36-2*S36)+2*S36-S35</f>
        <v>4.78683289203571</v>
      </c>
      <c r="T37" s="0" t="n">
        <f aca="false">$B$2*(U36+S36-2*T36)+2*T36-T35</f>
        <v>4.69620910849335</v>
      </c>
      <c r="U37" s="0" t="n">
        <f aca="false">$B$2*(V36+T36-2*U36)+2*U36-U35</f>
        <v>4.82395639251819</v>
      </c>
      <c r="V37" s="0" t="n">
        <f aca="false">$B$2*(W36+U36-2*V36)+2*V36-V35</f>
        <v>4.80833900223632</v>
      </c>
      <c r="W37" s="0" t="n">
        <f aca="false">$B$2*(X36+V36-2*W36)+2*W36-W35</f>
        <v>4.72759293071108</v>
      </c>
      <c r="X37" s="0" t="n">
        <f aca="false">$B$2*(Y36+W36-2*X36)+2*X36-X35</f>
        <v>4.81888980566763</v>
      </c>
      <c r="Y37" s="0" t="n">
        <f aca="false">$B$2*(Z36+X36-2*Y36)+2*Y36-Y35</f>
        <v>4.76628377170094</v>
      </c>
      <c r="Z37" s="0" t="n">
        <f aca="false">$B$2*(AA36+Y36-2*Z36)+2*Z36-Z35</f>
        <v>4.78343360334566</v>
      </c>
      <c r="AA37" s="0" t="n">
        <f aca="false">$B$2*(AB36+Z36-2*AA36)+2*AA36-AA35</f>
        <v>4.78343360334566</v>
      </c>
      <c r="AB37" s="0" t="n">
        <f aca="false">$B$2*(AC36+AA36-2*AB36)+2*AB36-AB35</f>
        <v>4.76628377170094</v>
      </c>
      <c r="AC37" s="0" t="n">
        <f aca="false">$B$2*(AD36+AB36-2*AC36)+2*AC36-AC35</f>
        <v>4.81888980566763</v>
      </c>
      <c r="AD37" s="0" t="n">
        <f aca="false">$B$2*(AE36+AC36-2*AD36)+2*AD36-AD35</f>
        <v>4.72759293071108</v>
      </c>
      <c r="AE37" s="0" t="n">
        <f aca="false">$B$2*(AF36+AD36-2*AE36)+2*AE36-AE35</f>
        <v>4.80833900223632</v>
      </c>
      <c r="AF37" s="0" t="n">
        <f aca="false">$B$2*(AG36+AE36-2*AF36)+2*AF36-AF35</f>
        <v>4.82395639251819</v>
      </c>
      <c r="AG37" s="0" t="n">
        <f aca="false">$B$2*(AH36+AF36-2*AG36)+2*AG36-AG35</f>
        <v>4.69620910849335</v>
      </c>
      <c r="AH37" s="0" t="n">
        <f aca="false">$B$2*(AI36+AG36-2*AH36)+2*AH36-AH35</f>
        <v>4.78683289203571</v>
      </c>
      <c r="AI37" s="0" t="n">
        <f aca="false">$B$2*(AJ36+AH36-2*AI36)+2*AI36-AI35</f>
        <v>4.87534958761486</v>
      </c>
      <c r="AJ37" s="0" t="n">
        <f aca="false">$B$2*(AK36+AI36-2*AJ36)+2*AJ36-AJ35</f>
        <v>4.88368590321782</v>
      </c>
      <c r="AK37" s="0" t="n">
        <f aca="false">$B$2*(AL36+AJ36-2*AK36)+2*AK36-AK35</f>
        <v>4.79892339282164</v>
      </c>
      <c r="AL37" s="0" t="n">
        <f aca="false">$B$2*(AM36+AK36-2*AL36)+2*AL36-AL35</f>
        <v>4.60069420852248</v>
      </c>
      <c r="AM37" s="0" t="n">
        <f aca="false">$B$2*(AN36+AL36-2*AM36)+2*AM36-AM35</f>
        <v>4.47891157388663</v>
      </c>
      <c r="AN37" s="0" t="n">
        <f aca="false">$B$2*(AO36+AM36-2*AN36)+2*AN36-AN35</f>
        <v>4.59983845956697</v>
      </c>
      <c r="AO37" s="0" t="n">
        <f aca="false">$B$2*(AP36+AN36-2*AO36)+2*AO36-AO35</f>
        <v>4.80072939848211</v>
      </c>
      <c r="AP37" s="0" t="n">
        <f aca="false">$B$2*(AQ36+AO36-2*AP36)+2*AP36-AP35</f>
        <v>4.88079663982853</v>
      </c>
      <c r="AQ37" s="0" t="n">
        <f aca="false">$B$2*(AR36+AP36-2*AQ36)+2*AQ36-AQ35</f>
        <v>4.87937014346781</v>
      </c>
      <c r="AR37" s="0" t="n">
        <f aca="false">$B$2*(AS36+AQ36-2*AR36)+2*AR36-AR35</f>
        <v>4.78192135576092</v>
      </c>
      <c r="AS37" s="0" t="n">
        <f aca="false">$B$2*(AT36+AR36-2*AS36)+2*AS36-AS35</f>
        <v>4.70121054319969</v>
      </c>
      <c r="AT37" s="0" t="n">
        <f aca="false">$B$2*(AU36+AS36-2*AT36)+2*AT36-AT35</f>
        <v>4.82049225956898</v>
      </c>
      <c r="AU37" s="0" t="n">
        <f aca="false">$B$2*(AV36+AT36-2*AU36)+2*AU36-AU35</f>
        <v>4.80774841587255</v>
      </c>
      <c r="AV37" s="0" t="n">
        <f aca="false">$B$2*(AW36+AU36-2*AV36)+2*AV36-AV35</f>
        <v>4.73516765534994</v>
      </c>
      <c r="AW37" s="0" t="n">
        <f aca="false">$B$2*(AX36+AV36-2*AW36)+2*AW36-AW35</f>
        <v>4.80241722360669</v>
      </c>
      <c r="AX37" s="0" t="n">
        <f aca="false">$B$2*(AY36+AW36-2*AX36)+2*AX36-AX35</f>
        <v>4.79002900719002</v>
      </c>
      <c r="AY37" s="0" t="n">
        <f aca="false">$B$2*(AZ36+AX36-2*AY36)+2*AY36-AY35</f>
        <v>4.76040973571945</v>
      </c>
      <c r="AZ37" s="0" t="n">
        <f aca="false">$B$2*(A36+AY36-2*AZ36)+2*AZ36-AZ35</f>
        <v>4.79076698961416</v>
      </c>
    </row>
    <row r="38" customFormat="false" ht="13" hidden="false" customHeight="false" outlineLevel="0" collapsed="false">
      <c r="A38" s="0" t="n">
        <f aca="false">$B$2*(B37+AZ37-2*A37)+2*A37-A36</f>
        <v>4.76564314088905</v>
      </c>
      <c r="B38" s="0" t="n">
        <f aca="false">$B$2*(C37+A37-2*B37)+2*B37-B36</f>
        <v>4.82283566669664</v>
      </c>
      <c r="C38" s="0" t="n">
        <f aca="false">$B$2*(D37+B37-2*C37)+2*C37-C36</f>
        <v>4.72591148389357</v>
      </c>
      <c r="D38" s="0" t="n">
        <f aca="false">$B$2*(E37+C37-2*D37)+2*D37-D36</f>
        <v>4.82397796574049</v>
      </c>
      <c r="E38" s="0" t="n">
        <f aca="false">$B$2*(F37+D37-2*E37)+2*E37-E36</f>
        <v>4.77839736491837</v>
      </c>
      <c r="F38" s="0" t="n">
        <f aca="false">$B$2*(G37+E37-2*F37)+2*F37-F36</f>
        <v>4.73461831621335</v>
      </c>
      <c r="G38" s="0" t="n">
        <f aca="false">$B$2*(H37+F37-2*G37)+2*G37-G36</f>
        <v>4.8376651545675</v>
      </c>
      <c r="H38" s="0" t="n">
        <f aca="false">$B$2*(I37+G37-2*H37)+2*H37-H36</f>
        <v>4.78355733718203</v>
      </c>
      <c r="I38" s="0" t="n">
        <f aca="false">$B$2*(J37+H37-2*I37)+2*I37-I36</f>
        <v>4.71198700593956</v>
      </c>
      <c r="J38" s="0" t="n">
        <f aca="false">$B$2*(K37+I37-2*J37)+2*J37-J36</f>
        <v>4.82285982965064</v>
      </c>
      <c r="K38" s="0" t="n">
        <f aca="false">$B$2*(L37+J37-2*K37)+2*K37-K36</f>
        <v>4.99197017248329</v>
      </c>
      <c r="L38" s="0" t="n">
        <f aca="false">$B$2*(M37+K37-2*L37)+2*L37-L36</f>
        <v>5.21526466885229</v>
      </c>
      <c r="M38" s="0" t="n">
        <f aca="false">$B$2*(N37+L37-2*M37)+2*M37-M36</f>
        <v>5.53473002505664</v>
      </c>
      <c r="N38" s="0" t="n">
        <f aca="false">$B$2*(O37+M37-2*N37)+2*N37-N36</f>
        <v>5.68204863281338</v>
      </c>
      <c r="O38" s="0" t="n">
        <f aca="false">$B$2*(P37+N37-2*O37)+2*O37-O36</f>
        <v>5.53480239458408</v>
      </c>
      <c r="P38" s="0" t="n">
        <f aca="false">$B$2*(Q37+O37-2*P37)+2*P37-P36</f>
        <v>5.21530518786396</v>
      </c>
      <c r="Q38" s="0" t="n">
        <f aca="false">$B$2*(R37+P37-2*Q37)+2*Q37-Q36</f>
        <v>4.99144287740279</v>
      </c>
      <c r="R38" s="0" t="n">
        <f aca="false">$B$2*(S37+Q37-2*R37)+2*R37-R36</f>
        <v>4.82442264238537</v>
      </c>
      <c r="S38" s="0" t="n">
        <f aca="false">$B$2*(T37+R37-2*S37)+2*S37-S36</f>
        <v>4.70873801607987</v>
      </c>
      <c r="T38" s="0" t="n">
        <f aca="false">$B$2*(U37+S37-2*T37)+2*T37-T36</f>
        <v>4.78905282753804</v>
      </c>
      <c r="U38" s="0" t="n">
        <f aca="false">$B$2*(V37+T37-2*U37)+2*U37-U36</f>
        <v>4.82982404575127</v>
      </c>
      <c r="V38" s="0" t="n">
        <f aca="false">$B$2*(W37+U37-2*V37)+2*V37-V36</f>
        <v>4.74388591962315</v>
      </c>
      <c r="W38" s="0" t="n">
        <f aca="false">$B$2*(X37+V37-2*W37)+2*W37-W36</f>
        <v>4.77024443554694</v>
      </c>
      <c r="X38" s="0" t="n">
        <f aca="false">$B$2*(Y37+W37-2*X37)+2*X37-X36</f>
        <v>4.82661178597997</v>
      </c>
      <c r="Y38" s="0" t="n">
        <f aca="false">$B$2*(Z37+X37-2*Y37)+2*Y37-Y36</f>
        <v>4.73420576688564</v>
      </c>
      <c r="Z38" s="0" t="n">
        <f aca="false">$B$2*(AA37+Y37-2*Z37)+2*Z37-Z36</f>
        <v>4.7999973354623</v>
      </c>
      <c r="AA38" s="0" t="n">
        <f aca="false">$B$2*(AB37+Z37-2*AA37)+2*AA37-AA36</f>
        <v>4.7999973354623</v>
      </c>
      <c r="AB38" s="0" t="n">
        <f aca="false">$B$2*(AC37+AA37-2*AB37)+2*AB37-AB36</f>
        <v>4.73420576688564</v>
      </c>
      <c r="AC38" s="0" t="n">
        <f aca="false">$B$2*(AD37+AB37-2*AC37)+2*AC37-AC36</f>
        <v>4.82661178597997</v>
      </c>
      <c r="AD38" s="0" t="n">
        <f aca="false">$B$2*(AE37+AC37-2*AD37)+2*AD37-AD36</f>
        <v>4.77024443554694</v>
      </c>
      <c r="AE38" s="0" t="n">
        <f aca="false">$B$2*(AF37+AD37-2*AE37)+2*AE37-AE36</f>
        <v>4.74388591962315</v>
      </c>
      <c r="AF38" s="0" t="n">
        <f aca="false">$B$2*(AG37+AE37-2*AF37)+2*AF37-AF36</f>
        <v>4.82982404575127</v>
      </c>
      <c r="AG38" s="0" t="n">
        <f aca="false">$B$2*(AH37+AF37-2*AG37)+2*AG37-AG36</f>
        <v>4.78905282753804</v>
      </c>
      <c r="AH38" s="0" t="n">
        <f aca="false">$B$2*(AI37+AG37-2*AH37)+2*AH37-AH36</f>
        <v>4.70873801607987</v>
      </c>
      <c r="AI38" s="0" t="n">
        <f aca="false">$B$2*(AJ37+AH37-2*AI37)+2*AI37-AI36</f>
        <v>4.82442264238537</v>
      </c>
      <c r="AJ38" s="0" t="n">
        <f aca="false">$B$2*(AK37+AI37-2*AJ37)+2*AJ37-AJ36</f>
        <v>4.99144287740279</v>
      </c>
      <c r="AK38" s="0" t="n">
        <f aca="false">$B$2*(AL37+AJ37-2*AK37)+2*AK37-AK36</f>
        <v>5.21530518786396</v>
      </c>
      <c r="AL38" s="0" t="n">
        <f aca="false">$B$2*(AM37+AK37-2*AL37)+2*AL37-AL36</f>
        <v>5.53480239458408</v>
      </c>
      <c r="AM38" s="0" t="n">
        <f aca="false">$B$2*(AN37+AL37-2*AM37)+2*AM37-AM36</f>
        <v>5.68204863281338</v>
      </c>
      <c r="AN38" s="0" t="n">
        <f aca="false">$B$2*(AO37+AM37-2*AN37)+2*AN37-AN36</f>
        <v>5.53473002505664</v>
      </c>
      <c r="AO38" s="0" t="n">
        <f aca="false">$B$2*(AP37+AN37-2*AO37)+2*AO37-AO36</f>
        <v>5.21526466885229</v>
      </c>
      <c r="AP38" s="0" t="n">
        <f aca="false">$B$2*(AQ37+AO37-2*AP37)+2*AP37-AP36</f>
        <v>4.99197017248329</v>
      </c>
      <c r="AQ38" s="0" t="n">
        <f aca="false">$B$2*(AR37+AP37-2*AQ37)+2*AQ37-AQ36</f>
        <v>4.82285982965064</v>
      </c>
      <c r="AR38" s="0" t="n">
        <f aca="false">$B$2*(AS37+AQ37-2*AR37)+2*AR37-AR36</f>
        <v>4.71198700593956</v>
      </c>
      <c r="AS38" s="0" t="n">
        <f aca="false">$B$2*(AT37+AR37-2*AS37)+2*AS37-AS36</f>
        <v>4.78355733718203</v>
      </c>
      <c r="AT38" s="0" t="n">
        <f aca="false">$B$2*(AU37+AS37-2*AT37)+2*AT37-AT36</f>
        <v>4.8376651545675</v>
      </c>
      <c r="AU38" s="0" t="n">
        <f aca="false">$B$2*(AV37+AT37-2*AU37)+2*AU37-AU36</f>
        <v>4.73461831621335</v>
      </c>
      <c r="AV38" s="0" t="n">
        <f aca="false">$B$2*(AW37+AU37-2*AV37)+2*AV37-AV36</f>
        <v>4.77839736491837</v>
      </c>
      <c r="AW38" s="0" t="n">
        <f aca="false">$B$2*(AX37+AV37-2*AW37)+2*AW37-AW36</f>
        <v>4.82397796574049</v>
      </c>
      <c r="AX38" s="0" t="n">
        <f aca="false">$B$2*(AY37+AW37-2*AX37)+2*AX37-AX36</f>
        <v>4.72591148389357</v>
      </c>
      <c r="AY38" s="0" t="n">
        <f aca="false">$B$2*(AZ37+AX37-2*AY37)+2*AY37-AY36</f>
        <v>4.82283566669664</v>
      </c>
      <c r="AZ38" s="0" t="n">
        <f aca="false">$B$2*(A37+AY37-2*AZ37)+2*AZ37-AZ36</f>
        <v>4.76564314088905</v>
      </c>
    </row>
    <row r="39" customFormat="false" ht="13" hidden="false" customHeight="false" outlineLevel="0" collapsed="false">
      <c r="A39" s="0" t="n">
        <f aca="false">$B$2*(B38+AZ38-2*A38)+2*A38-A37</f>
        <v>4.78055406022925</v>
      </c>
      <c r="B39" s="0" t="n">
        <f aca="false">$B$2*(C38+A38-2*B38)+2*B38-B37</f>
        <v>4.77737990164637</v>
      </c>
      <c r="C39" s="0" t="n">
        <f aca="false">$B$2*(D38+B38-2*C38)+2*C38-C37</f>
        <v>4.79828742585211</v>
      </c>
      <c r="D39" s="0" t="n">
        <f aca="false">$B$2*(E38+C38-2*D38)+2*D38-D37</f>
        <v>4.74498575000596</v>
      </c>
      <c r="E39" s="0" t="n">
        <f aca="false">$B$2*(F38+D38-2*E38)+2*E38-E37</f>
        <v>4.82288816096876</v>
      </c>
      <c r="F39" s="0" t="n">
        <f aca="false">$B$2*(G38+E38-2*F38)+2*F38-F37</f>
        <v>4.76426633749557</v>
      </c>
      <c r="G39" s="0" t="n">
        <f aca="false">$B$2*(H38+F38-2*G38)+2*G38-G37</f>
        <v>4.74482979054828</v>
      </c>
      <c r="H39" s="0" t="n">
        <f aca="false">$B$2*(I38+G38-2*H38)+2*H38-H37</f>
        <v>4.85368037146447</v>
      </c>
      <c r="I39" s="0" t="n">
        <f aca="false">$B$2*(J38+H38-2*I38)+2*I38-I37</f>
        <v>4.76976286458568</v>
      </c>
      <c r="J39" s="0" t="n">
        <f aca="false">$B$2*(K38+I38-2*J38)+2*J38-J37</f>
        <v>4.80711577921856</v>
      </c>
      <c r="K39" s="0" t="n">
        <f aca="false">$B$2*(L38+J38-2*K38)+2*K38-K37</f>
        <v>5.14107261261349</v>
      </c>
      <c r="L39" s="0" t="n">
        <f aca="false">$B$2*(M38+K38-2*L38)+2*L38-L37</f>
        <v>5.69711954110721</v>
      </c>
      <c r="M39" s="0" t="n">
        <f aca="false">$B$2*(N38+L38-2*M38)+2*M38-M37</f>
        <v>6.34911886663298</v>
      </c>
      <c r="N39" s="0" t="n">
        <f aca="false">$B$2*(O38+M38-2*N38)+2*N38-N37</f>
        <v>6.6789902995499</v>
      </c>
      <c r="O39" s="0" t="n">
        <f aca="false">$B$2*(P38+N38-2*O38)+2*O38-O37</f>
        <v>6.34833490270212</v>
      </c>
      <c r="P39" s="0" t="n">
        <f aca="false">$B$2*(Q38+O38-2*P38)+2*P38-P37</f>
        <v>5.69863141028755</v>
      </c>
      <c r="Q39" s="0" t="n">
        <f aca="false">$B$2*(R38+P38-2*Q38)+2*Q38-Q37</f>
        <v>5.13898930439838</v>
      </c>
      <c r="R39" s="0" t="n">
        <f aca="false">$B$2*(S38+Q38-2*R38)+2*R38-R37</f>
        <v>4.80943062325422</v>
      </c>
      <c r="S39" s="0" t="n">
        <f aca="false">$B$2*(T38+R38-2*S38)+2*S38-S37</f>
        <v>4.7678427465586</v>
      </c>
      <c r="T39" s="0" t="n">
        <f aca="false">$B$2*(U38+S38-2*T38)+2*T38-T37</f>
        <v>4.85421603131127</v>
      </c>
      <c r="U39" s="0" t="n">
        <f aca="false">$B$2*(V38+T38-2*U38)+2*U38-U37</f>
        <v>4.7469951579454</v>
      </c>
      <c r="V39" s="0" t="n">
        <f aca="false">$B$2*(W38+U38-2*V38)+2*V38-V37</f>
        <v>4.75804048644631</v>
      </c>
      <c r="W39" s="0" t="n">
        <f aca="false">$B$2*(X38+V38-2*W38)+2*W38-W37</f>
        <v>4.83390212453927</v>
      </c>
      <c r="X39" s="0" t="n">
        <f aca="false">$B$2*(Y38+W38-2*X38)+2*X38-X37</f>
        <v>4.73019240762315</v>
      </c>
      <c r="Y39" s="0" t="n">
        <f aca="false">$B$2*(Z38+X38-2*Y38)+2*Y38-Y37</f>
        <v>4.81286607344002</v>
      </c>
      <c r="Z39" s="0" t="n">
        <f aca="false">$B$2*(AA38+Y38-2*Z38)+2*Z38-Z37</f>
        <v>4.77050696957527</v>
      </c>
      <c r="AA39" s="0" t="n">
        <f aca="false">$B$2*(AB38+Z38-2*AA38)+2*AA38-AA37</f>
        <v>4.77050696957527</v>
      </c>
      <c r="AB39" s="0" t="n">
        <f aca="false">$B$2*(AC38+AA38-2*AB38)+2*AB38-AB37</f>
        <v>4.81286607344002</v>
      </c>
      <c r="AC39" s="0" t="n">
        <f aca="false">$B$2*(AD38+AB38-2*AC38)+2*AC38-AC37</f>
        <v>4.73019240762315</v>
      </c>
      <c r="AD39" s="0" t="n">
        <f aca="false">$B$2*(AE38+AC38-2*AD38)+2*AD38-AD37</f>
        <v>4.83390212453927</v>
      </c>
      <c r="AE39" s="0" t="n">
        <f aca="false">$B$2*(AF38+AD38-2*AE38)+2*AE38-AE37</f>
        <v>4.75804048644631</v>
      </c>
      <c r="AF39" s="0" t="n">
        <f aca="false">$B$2*(AG38+AE38-2*AF38)+2*AF38-AF37</f>
        <v>4.7469951579454</v>
      </c>
      <c r="AG39" s="0" t="n">
        <f aca="false">$B$2*(AH38+AF38-2*AG38)+2*AG38-AG37</f>
        <v>4.85421603131127</v>
      </c>
      <c r="AH39" s="0" t="n">
        <f aca="false">$B$2*(AI38+AG38-2*AH38)+2*AH38-AH37</f>
        <v>4.7678427465586</v>
      </c>
      <c r="AI39" s="0" t="n">
        <f aca="false">$B$2*(AJ38+AH38-2*AI38)+2*AI38-AI37</f>
        <v>4.80943062325422</v>
      </c>
      <c r="AJ39" s="0" t="n">
        <f aca="false">$B$2*(AK38+AI38-2*AJ38)+2*AJ38-AJ37</f>
        <v>5.13898930439838</v>
      </c>
      <c r="AK39" s="0" t="n">
        <f aca="false">$B$2*(AL38+AJ38-2*AK38)+2*AK38-AK37</f>
        <v>5.69863141028755</v>
      </c>
      <c r="AL39" s="0" t="n">
        <f aca="false">$B$2*(AM38+AK38-2*AL38)+2*AL38-AL37</f>
        <v>6.34833490270212</v>
      </c>
      <c r="AM39" s="0" t="n">
        <f aca="false">$B$2*(AN38+AL38-2*AM38)+2*AM38-AM37</f>
        <v>6.6789902995499</v>
      </c>
      <c r="AN39" s="0" t="n">
        <f aca="false">$B$2*(AO38+AM38-2*AN38)+2*AN38-AN37</f>
        <v>6.34911886663298</v>
      </c>
      <c r="AO39" s="0" t="n">
        <f aca="false">$B$2*(AP38+AN38-2*AO38)+2*AO38-AO37</f>
        <v>5.69711954110721</v>
      </c>
      <c r="AP39" s="0" t="n">
        <f aca="false">$B$2*(AQ38+AO38-2*AP38)+2*AP38-AP37</f>
        <v>5.14107261261349</v>
      </c>
      <c r="AQ39" s="0" t="n">
        <f aca="false">$B$2*(AR38+AP38-2*AQ38)+2*AQ38-AQ37</f>
        <v>4.80711577921856</v>
      </c>
      <c r="AR39" s="0" t="n">
        <f aca="false">$B$2*(AS38+AQ38-2*AR38)+2*AR38-AR37</f>
        <v>4.76976286458568</v>
      </c>
      <c r="AS39" s="0" t="n">
        <f aca="false">$B$2*(AT38+AR38-2*AS38)+2*AS38-AS37</f>
        <v>4.85368037146447</v>
      </c>
      <c r="AT39" s="0" t="n">
        <f aca="false">$B$2*(AU38+AS38-2*AT38)+2*AT38-AT37</f>
        <v>4.74482979054828</v>
      </c>
      <c r="AU39" s="0" t="n">
        <f aca="false">$B$2*(AV38+AT38-2*AU38)+2*AU38-AU37</f>
        <v>4.76426633749557</v>
      </c>
      <c r="AV39" s="0" t="n">
        <f aca="false">$B$2*(AW38+AU38-2*AV38)+2*AV38-AV37</f>
        <v>4.82288816096876</v>
      </c>
      <c r="AW39" s="0" t="n">
        <f aca="false">$B$2*(AX38+AV38-2*AW38)+2*AW38-AW37</f>
        <v>4.74498575000596</v>
      </c>
      <c r="AX39" s="0" t="n">
        <f aca="false">$B$2*(AY38+AW38-2*AX38)+2*AX38-AX37</f>
        <v>4.79828742585211</v>
      </c>
      <c r="AY39" s="0" t="n">
        <f aca="false">$B$2*(AZ38+AX38-2*AY38)+2*AY38-AY37</f>
        <v>4.77737990164637</v>
      </c>
      <c r="AZ39" s="0" t="n">
        <f aca="false">$B$2*(A38+AY38-2*AZ38)+2*AZ38-AZ37</f>
        <v>4.78055406022925</v>
      </c>
    </row>
    <row r="40" customFormat="false" ht="13" hidden="false" customHeight="false" outlineLevel="0" collapsed="false">
      <c r="A40" s="0" t="n">
        <f aca="false">$B$2*(B39+AZ39-2*A39)+2*A39-A38</f>
        <v>4.79324306856143</v>
      </c>
      <c r="B40" s="0" t="n">
        <f aca="false">$B$2*(C39+A39-2*B39)+2*B39-B38</f>
        <v>4.74878131454814</v>
      </c>
      <c r="C40" s="0" t="n">
        <f aca="false">$B$2*(D39+B39-2*C39)+2*C39-C38</f>
        <v>4.81871692777432</v>
      </c>
      <c r="D40" s="0" t="n">
        <f aca="false">$B$2*(E39+C39-2*D39)+2*D39-D38</f>
        <v>4.7578363950377</v>
      </c>
      <c r="E40" s="0" t="n">
        <f aca="false">$B$2*(F39+D39-2*E39)+2*E39-E38</f>
        <v>4.77181199291396</v>
      </c>
      <c r="F40" s="0" t="n">
        <f aca="false">$B$2*(G39+E39-2*F39)+2*F39-F38</f>
        <v>4.82134405234593</v>
      </c>
      <c r="G40" s="0" t="n">
        <f aca="false">$B$2*(H39+F39-2*G39)+2*G39-G38</f>
        <v>4.7417954160335</v>
      </c>
      <c r="H40" s="0" t="n">
        <f aca="false">$B$2*(I39+G39-2*H39)+2*H39-H38</f>
        <v>4.78886574429043</v>
      </c>
      <c r="I40" s="0" t="n">
        <f aca="false">$B$2*(J39+H39-2*I39)+2*I39-I38</f>
        <v>4.91242801828997</v>
      </c>
      <c r="J40" s="0" t="n">
        <f aca="false">$B$2*(K39+I39-2*J39)+2*J39-J38</f>
        <v>4.99899447191992</v>
      </c>
      <c r="K40" s="0" t="n">
        <f aca="false">$B$2*(L39+J39-2*K39)+2*K39-K38</f>
        <v>5.44563811931285</v>
      </c>
      <c r="L40" s="0" t="n">
        <f aca="false">$B$2*(M39+K39-2*L39)+2*L39-L38</f>
        <v>6.24614109128457</v>
      </c>
      <c r="M40" s="0" t="n">
        <f aca="false">$B$2*(N39+L39-2*M39)+2*M39-M38</f>
        <v>6.93801818338313</v>
      </c>
      <c r="N40" s="0" t="n">
        <f aca="false">$B$2*(O39+M39-2*N39)+2*N39-N38</f>
        <v>7.21356318545113</v>
      </c>
      <c r="O40" s="0" t="n">
        <f aca="false">$B$2*(P39+N39-2*O39)+2*O39-O38</f>
        <v>6.9385337439234</v>
      </c>
      <c r="P40" s="0" t="n">
        <f aca="false">$B$2*(Q39+O39-2*P39)+2*P39-P38</f>
        <v>6.24500060327892</v>
      </c>
      <c r="Q40" s="0" t="n">
        <f aca="false">$B$2*(R39+P39-2*Q39)+2*Q39-Q38</f>
        <v>5.44759412871548</v>
      </c>
      <c r="R40" s="0" t="n">
        <f aca="false">$B$2*(S39+Q39-2*R39)+2*R39-R38</f>
        <v>4.99601816723705</v>
      </c>
      <c r="S40" s="0" t="n">
        <f aca="false">$B$2*(T39+R39-2*S39)+2*S39-S38</f>
        <v>4.91652029005113</v>
      </c>
      <c r="T40" s="0" t="n">
        <f aca="false">$B$2*(U39+S39-2*T39)+2*T39-T38</f>
        <v>4.78386332440152</v>
      </c>
      <c r="U40" s="0" t="n">
        <f aca="false">$B$2*(V39+T39-2*U39)+2*U39-U38</f>
        <v>4.74695261144628</v>
      </c>
      <c r="V40" s="0" t="n">
        <f aca="false">$B$2*(W39+U39-2*V39)+2*V39-V38</f>
        <v>4.81756646998391</v>
      </c>
      <c r="W40" s="0" t="n">
        <f aca="false">$B$2*(X39+V39-2*W39)+2*W39-W38</f>
        <v>4.77185986502524</v>
      </c>
      <c r="X40" s="0" t="n">
        <f aca="false">$B$2*(Y39+W39-2*X39)+2*X39-X38</f>
        <v>4.76424139717943</v>
      </c>
      <c r="Y40" s="0" t="n">
        <f aca="false">$B$2*(Z39+X39-2*Y39)+2*Y39-Y38</f>
        <v>4.80400344121727</v>
      </c>
      <c r="Z40" s="0" t="n">
        <f aca="false">$B$2*(AA39+Y39-2*Z39)+2*Z39-Z38</f>
        <v>4.77066797639357</v>
      </c>
      <c r="AA40" s="0" t="n">
        <f aca="false">$B$2*(AB39+Z39-2*AA39)+2*AA39-AA38</f>
        <v>4.77066797639357</v>
      </c>
      <c r="AB40" s="0" t="n">
        <f aca="false">$B$2*(AC39+AA39-2*AB39)+2*AB39-AB38</f>
        <v>4.80400344121727</v>
      </c>
      <c r="AC40" s="0" t="n">
        <f aca="false">$B$2*(AD39+AB39-2*AC39)+2*AC39-AC38</f>
        <v>4.76424139717943</v>
      </c>
      <c r="AD40" s="0" t="n">
        <f aca="false">$B$2*(AE39+AC39-2*AD39)+2*AD39-AD38</f>
        <v>4.77185986502524</v>
      </c>
      <c r="AE40" s="0" t="n">
        <f aca="false">$B$2*(AF39+AD39-2*AE39)+2*AE39-AE38</f>
        <v>4.81756646998391</v>
      </c>
      <c r="AF40" s="0" t="n">
        <f aca="false">$B$2*(AG39+AE39-2*AF39)+2*AF39-AF38</f>
        <v>4.74695261144628</v>
      </c>
      <c r="AG40" s="0" t="n">
        <f aca="false">$B$2*(AH39+AF39-2*AG39)+2*AG39-AG38</f>
        <v>4.78386332440152</v>
      </c>
      <c r="AH40" s="0" t="n">
        <f aca="false">$B$2*(AI39+AG39-2*AH39)+2*AH39-AH38</f>
        <v>4.91652029005113</v>
      </c>
      <c r="AI40" s="0" t="n">
        <f aca="false">$B$2*(AJ39+AH39-2*AI39)+2*AI39-AI38</f>
        <v>4.99601816723705</v>
      </c>
      <c r="AJ40" s="0" t="n">
        <f aca="false">$B$2*(AK39+AI39-2*AJ39)+2*AJ39-AJ38</f>
        <v>5.44759412871548</v>
      </c>
      <c r="AK40" s="0" t="n">
        <f aca="false">$B$2*(AL39+AJ39-2*AK39)+2*AK39-AK38</f>
        <v>6.24500060327892</v>
      </c>
      <c r="AL40" s="0" t="n">
        <f aca="false">$B$2*(AM39+AK39-2*AL39)+2*AL39-AL38</f>
        <v>6.9385337439234</v>
      </c>
      <c r="AM40" s="0" t="n">
        <f aca="false">$B$2*(AN39+AL39-2*AM39)+2*AM39-AM38</f>
        <v>7.21356318545113</v>
      </c>
      <c r="AN40" s="0" t="n">
        <f aca="false">$B$2*(AO39+AM39-2*AN39)+2*AN39-AN38</f>
        <v>6.93801818338313</v>
      </c>
      <c r="AO40" s="0" t="n">
        <f aca="false">$B$2*(AP39+AN39-2*AO39)+2*AO39-AO38</f>
        <v>6.24614109128457</v>
      </c>
      <c r="AP40" s="0" t="n">
        <f aca="false">$B$2*(AQ39+AO39-2*AP39)+2*AP39-AP38</f>
        <v>5.44563811931285</v>
      </c>
      <c r="AQ40" s="0" t="n">
        <f aca="false">$B$2*(AR39+AP39-2*AQ39)+2*AQ39-AQ38</f>
        <v>4.99899447191992</v>
      </c>
      <c r="AR40" s="0" t="n">
        <f aca="false">$B$2*(AS39+AQ39-2*AR39)+2*AR39-AR38</f>
        <v>4.91242801828997</v>
      </c>
      <c r="AS40" s="0" t="n">
        <f aca="false">$B$2*(AT39+AR39-2*AS39)+2*AS39-AS38</f>
        <v>4.78886574429043</v>
      </c>
      <c r="AT40" s="0" t="n">
        <f aca="false">$B$2*(AU39+AS39-2*AT39)+2*AT39-AT38</f>
        <v>4.7417954160335</v>
      </c>
      <c r="AU40" s="0" t="n">
        <f aca="false">$B$2*(AV39+AT39-2*AU39)+2*AU39-AU38</f>
        <v>4.82134405234593</v>
      </c>
      <c r="AV40" s="0" t="n">
        <f aca="false">$B$2*(AW39+AU39-2*AV39)+2*AV39-AV38</f>
        <v>4.77181199291396</v>
      </c>
      <c r="AW40" s="0" t="n">
        <f aca="false">$B$2*(AX39+AV39-2*AW39)+2*AW39-AW38</f>
        <v>4.7578363950377</v>
      </c>
      <c r="AX40" s="0" t="n">
        <f aca="false">$B$2*(AY39+AW39-2*AX39)+2*AX39-AX38</f>
        <v>4.81871692777432</v>
      </c>
      <c r="AY40" s="0" t="n">
        <f aca="false">$B$2*(AZ39+AX39-2*AY39)+2*AY39-AY38</f>
        <v>4.74878131454814</v>
      </c>
      <c r="AZ40" s="0" t="n">
        <f aca="false">$B$2*(A39+AY39-2*AZ39)+2*AZ39-AZ38</f>
        <v>4.79324306856143</v>
      </c>
    </row>
    <row r="41" customFormat="false" ht="13" hidden="false" customHeight="false" outlineLevel="0" collapsed="false">
      <c r="A41" s="0" t="n">
        <f aca="false">$B$2*(B40+AZ40-2*A40)+2*A40-A39</f>
        <v>4.77480884908431</v>
      </c>
      <c r="B41" s="0" t="n">
        <f aca="false">$B$2*(C40+A40-2*B40)+2*B40-B39</f>
        <v>4.80026088451754</v>
      </c>
      <c r="C41" s="0" t="n">
        <f aca="false">$B$2*(D40+B40-2*C40)+2*C40-C39</f>
        <v>4.74757512752257</v>
      </c>
      <c r="D41" s="0" t="n">
        <f aca="false">$B$2*(E40+C40-2*D40)+2*D40-D39</f>
        <v>4.82308633149846</v>
      </c>
      <c r="E41" s="0" t="n">
        <f aca="false">$B$2*(F40+D40-2*E40)+2*E40-E39</f>
        <v>4.74562534794815</v>
      </c>
      <c r="F41" s="0" t="n">
        <f aca="false">$B$2*(G40+E40-2*F40)+2*F40-F39</f>
        <v>4.78806528017521</v>
      </c>
      <c r="G41" s="0" t="n">
        <f aca="false">$B$2*(H40+F40-2*G40)+2*G40-G39</f>
        <v>4.82739431671726</v>
      </c>
      <c r="H41" s="0" t="n">
        <f aca="false">$B$2*(I40+G40-2*H40)+2*H40-H39</f>
        <v>4.77759547913621</v>
      </c>
      <c r="I41" s="0" t="n">
        <f aca="false">$B$2*(J40+H40-2*I40)+2*I40-I39</f>
        <v>5.02919609773554</v>
      </c>
      <c r="J41" s="0" t="n">
        <f aca="false">$B$2*(K40+I40-2*J40)+2*J40-J39</f>
        <v>5.44292720025536</v>
      </c>
      <c r="K41" s="0" t="n">
        <f aca="false">$B$2*(L40+J40-2*K40)+2*K40-K39</f>
        <v>5.99790515321736</v>
      </c>
      <c r="L41" s="0" t="n">
        <f aca="false">$B$2*(M40+K40-2*L40)+2*L40-L39</f>
        <v>6.71912452555071</v>
      </c>
      <c r="M41" s="0" t="n">
        <f aca="false">$B$2*(N40+L40-2*M40)+2*M40-M39</f>
        <v>7.23548503711188</v>
      </c>
      <c r="N41" s="0" t="n">
        <f aca="false">$B$2*(O40+M40-2*N40)+2*N40-N39</f>
        <v>7.36273396083534</v>
      </c>
      <c r="O41" s="0" t="n">
        <f aca="false">$B$2*(P40+N40-2*O40)+2*O40-O39</f>
        <v>7.23577999576296</v>
      </c>
      <c r="P41" s="0" t="n">
        <f aca="false">$B$2*(Q40+O40-2*P40)+2*P40-P39</f>
        <v>6.71865846252702</v>
      </c>
      <c r="Q41" s="0" t="n">
        <f aca="false">$B$2*(R40+P40-2*Q40)+2*Q40-Q39</f>
        <v>5.99828031219208</v>
      </c>
      <c r="R41" s="0" t="n">
        <f aca="false">$B$2*(S40+Q40-2*R40)+2*R40-R39</f>
        <v>5.44306037022463</v>
      </c>
      <c r="S41" s="0" t="n">
        <f aca="false">$B$2*(T40+R40-2*S40)+2*S40-S39</f>
        <v>5.02798647161908</v>
      </c>
      <c r="T41" s="0" t="n">
        <f aca="false">$B$2*(U40+S40-2*T40)+2*T40-T39</f>
        <v>4.78053299437783</v>
      </c>
      <c r="U41" s="0" t="n">
        <f aca="false">$B$2*(V40+T40-2*U40)+2*U40-U39</f>
        <v>4.82217726499217</v>
      </c>
      <c r="V41" s="0" t="n">
        <f aca="false">$B$2*(W40+U40-2*V40)+2*V40-V39</f>
        <v>4.7956681290741</v>
      </c>
      <c r="W41" s="0" t="n">
        <f aca="false">$B$2*(X40+V40-2*W40)+2*W40-W39</f>
        <v>4.73647930149021</v>
      </c>
      <c r="X41" s="0" t="n">
        <f aca="false">$B$2*(Y40+W40-2*X40)+2*X40-X39</f>
        <v>4.83145674505427</v>
      </c>
      <c r="Y41" s="0" t="n">
        <f aca="false">$B$2*(Z40+X40-2*Y40)+2*Y40-Y39</f>
        <v>4.74397255279144</v>
      </c>
      <c r="Z41" s="0" t="n">
        <f aca="false">$B$2*(AA40+Y40-2*Z40)+2*Z40-Z39</f>
        <v>4.79416380858846</v>
      </c>
      <c r="AA41" s="0" t="n">
        <f aca="false">$B$2*(AB40+Z40-2*AA40)+2*AA40-AA39</f>
        <v>4.79416380858846</v>
      </c>
      <c r="AB41" s="0" t="n">
        <f aca="false">$B$2*(AC40+AA40-2*AB40)+2*AB40-AB39</f>
        <v>4.74397255279144</v>
      </c>
      <c r="AC41" s="0" t="n">
        <f aca="false">$B$2*(AD40+AB40-2*AC40)+2*AC40-AC39</f>
        <v>4.83145674505427</v>
      </c>
      <c r="AD41" s="0" t="n">
        <f aca="false">$B$2*(AE40+AC40-2*AD40)+2*AD40-AD39</f>
        <v>4.73647930149021</v>
      </c>
      <c r="AE41" s="0" t="n">
        <f aca="false">$B$2*(AF40+AD40-2*AE40)+2*AE40-AE39</f>
        <v>4.7956681290741</v>
      </c>
      <c r="AF41" s="0" t="n">
        <f aca="false">$B$2*(AG40+AE40-2*AF40)+2*AF40-AF39</f>
        <v>4.82217726499217</v>
      </c>
      <c r="AG41" s="0" t="n">
        <f aca="false">$B$2*(AH40+AF40-2*AG40)+2*AG40-AG39</f>
        <v>4.78053299437783</v>
      </c>
      <c r="AH41" s="0" t="n">
        <f aca="false">$B$2*(AI40+AG40-2*AH40)+2*AH40-AH39</f>
        <v>5.02798647161908</v>
      </c>
      <c r="AI41" s="0" t="n">
        <f aca="false">$B$2*(AJ40+AH40-2*AI40)+2*AI40-AI39</f>
        <v>5.44306037022463</v>
      </c>
      <c r="AJ41" s="0" t="n">
        <f aca="false">$B$2*(AK40+AI40-2*AJ40)+2*AJ40-AJ39</f>
        <v>5.99828031219208</v>
      </c>
      <c r="AK41" s="0" t="n">
        <f aca="false">$B$2*(AL40+AJ40-2*AK40)+2*AK40-AK39</f>
        <v>6.71865846252702</v>
      </c>
      <c r="AL41" s="0" t="n">
        <f aca="false">$B$2*(AM40+AK40-2*AL40)+2*AL40-AL39</f>
        <v>7.23577999576296</v>
      </c>
      <c r="AM41" s="0" t="n">
        <f aca="false">$B$2*(AN40+AL40-2*AM40)+2*AM40-AM39</f>
        <v>7.36273396083534</v>
      </c>
      <c r="AN41" s="0" t="n">
        <f aca="false">$B$2*(AO40+AM40-2*AN40)+2*AN40-AN39</f>
        <v>7.23548503711188</v>
      </c>
      <c r="AO41" s="0" t="n">
        <f aca="false">$B$2*(AP40+AN40-2*AO40)+2*AO40-AO39</f>
        <v>6.71912452555071</v>
      </c>
      <c r="AP41" s="0" t="n">
        <f aca="false">$B$2*(AQ40+AO40-2*AP40)+2*AP40-AP39</f>
        <v>5.99790515321736</v>
      </c>
      <c r="AQ41" s="0" t="n">
        <f aca="false">$B$2*(AR40+AP40-2*AQ40)+2*AQ40-AQ39</f>
        <v>5.44292720025536</v>
      </c>
      <c r="AR41" s="0" t="n">
        <f aca="false">$B$2*(AS40+AQ40-2*AR40)+2*AR40-AR39</f>
        <v>5.02919609773554</v>
      </c>
      <c r="AS41" s="0" t="n">
        <f aca="false">$B$2*(AT40+AR40-2*AS40)+2*AS40-AS39</f>
        <v>4.77759547913621</v>
      </c>
      <c r="AT41" s="0" t="n">
        <f aca="false">$B$2*(AU40+AS40-2*AT40)+2*AT40-AT39</f>
        <v>4.82739431671726</v>
      </c>
      <c r="AU41" s="0" t="n">
        <f aca="false">$B$2*(AV40+AT40-2*AU40)+2*AU40-AU39</f>
        <v>4.78806528017521</v>
      </c>
      <c r="AV41" s="0" t="n">
        <f aca="false">$B$2*(AW40+AU40-2*AV40)+2*AV40-AV39</f>
        <v>4.74562534794815</v>
      </c>
      <c r="AW41" s="0" t="n">
        <f aca="false">$B$2*(AX40+AV40-2*AW40)+2*AW40-AW39</f>
        <v>4.82308633149846</v>
      </c>
      <c r="AX41" s="0" t="n">
        <f aca="false">$B$2*(AY40+AW40-2*AX40)+2*AX40-AX39</f>
        <v>4.74757512752257</v>
      </c>
      <c r="AY41" s="0" t="n">
        <f aca="false">$B$2*(AZ40+AX40-2*AY40)+2*AY40-AY39</f>
        <v>4.80026088451754</v>
      </c>
      <c r="AZ41" s="0" t="n">
        <f aca="false">$B$2*(A40+AY40-2*AZ40)+2*AZ40-AZ39</f>
        <v>4.77480884908431</v>
      </c>
    </row>
    <row r="42" customFormat="false" ht="13" hidden="false" customHeight="false" outlineLevel="0" collapsed="false">
      <c r="A42" s="0" t="n">
        <f aca="false">$B$2*(B41+AZ41-2*A41)+2*A41-A40</f>
        <v>4.77419105441045</v>
      </c>
      <c r="B42" s="0" t="n">
        <f aca="false">$B$2*(C41+A41-2*B41)+2*B41-B40</f>
        <v>4.7970439997872</v>
      </c>
      <c r="C42" s="0" t="n">
        <f aca="false">$B$2*(D41+B41-2*C41)+2*C41-C40</f>
        <v>4.76617119995042</v>
      </c>
      <c r="D42" s="0" t="n">
        <f aca="false">$B$2*(E41+C41-2*D41)+2*D41-D40</f>
        <v>4.78125573669088</v>
      </c>
      <c r="E42" s="0" t="n">
        <f aca="false">$B$2*(F41+D41-2*E41)+2*E41-E40</f>
        <v>4.8033693440265</v>
      </c>
      <c r="F42" s="0" t="n">
        <f aca="false">$B$2*(G41+E41-2*F41)+2*F41-F40</f>
        <v>4.75260888102499</v>
      </c>
      <c r="G42" s="0" t="n">
        <f aca="false">$B$2*(H41+F41-2*G41)+2*G41-G40</f>
        <v>4.85060370551485</v>
      </c>
      <c r="H42" s="0" t="n">
        <f aca="false">$B$2*(I41+G41-2*H41)+2*H41-H40</f>
        <v>4.97730483330826</v>
      </c>
      <c r="I42" s="0" t="n">
        <f aca="false">$B$2*(J41+H41-2*I41)+2*I41-I40</f>
        <v>5.25945551592546</v>
      </c>
      <c r="J42" s="0" t="n">
        <f aca="false">$B$2*(K41+I41-2*J41)+2*J41-J40</f>
        <v>5.98573272390033</v>
      </c>
      <c r="K42" s="0" t="n">
        <f aca="false">$B$2*(L41+J41-2*K41)+2*K41-K40</f>
        <v>6.66654118068182</v>
      </c>
      <c r="L42" s="0" t="n">
        <f aca="false">$B$2*(M41+K41-2*L41)+2*L41-L40</f>
        <v>7.04870675727633</v>
      </c>
      <c r="M42" s="0" t="n">
        <f aca="false">$B$2*(N41+L41-2*M41)+2*M41-M40</f>
        <v>7.26057377935424</v>
      </c>
      <c r="N42" s="0" t="n">
        <f aca="false">$B$2*(O41+M41-2*N41)+2*N41-N40</f>
        <v>7.33396271406247</v>
      </c>
      <c r="O42" s="0" t="n">
        <f aca="false">$B$2*(P41+N41-2*O41)+2*O41-O40</f>
        <v>7.25990894988803</v>
      </c>
      <c r="P42" s="0" t="n">
        <f aca="false">$B$2*(Q41+O41-2*P41)+2*P41-P40</f>
        <v>7.05003668980582</v>
      </c>
      <c r="Q42" s="0" t="n">
        <f aca="false">$B$2*(R41+P41-2*Q41)+2*Q41-Q40</f>
        <v>6.66457724152592</v>
      </c>
      <c r="R42" s="0" t="n">
        <f aca="false">$B$2*(S41+Q41-2*R41)+2*R41-R40</f>
        <v>5.98820480356554</v>
      </c>
      <c r="S42" s="0" t="n">
        <f aca="false">$B$2*(T41+R41-2*S41)+2*S41-S40</f>
        <v>5.25678694814204</v>
      </c>
      <c r="T42" s="0" t="n">
        <f aca="false">$B$2*(U41+S41-2*T41)+2*T41-T40</f>
        <v>4.97957108785306</v>
      </c>
      <c r="U42" s="0" t="n">
        <f aca="false">$B$2*(V41+T41-2*U41)+2*U41-U40</f>
        <v>4.84969453396537</v>
      </c>
      <c r="V42" s="0" t="n">
        <f aca="false">$B$2*(W41+U41-2*V41)+2*V41-V40</f>
        <v>4.75089400399822</v>
      </c>
      <c r="W42" s="0" t="n">
        <f aca="false">$B$2*(X41+V41-2*W41)+2*W41-W40</f>
        <v>4.80901512775874</v>
      </c>
      <c r="X42" s="0" t="n">
        <f aca="false">$B$2*(Y41+W41-2*X41)+2*X41-X40</f>
        <v>4.77094894785029</v>
      </c>
      <c r="Y42" s="0" t="n">
        <f aca="false">$B$2*(Z41+X41-2*Y41)+2*Y41-Y40</f>
        <v>4.7803144780075</v>
      </c>
      <c r="Z42" s="0" t="n">
        <f aca="false">$B$2*(AA41+Y41-2*Z41)+2*Z41-Z40</f>
        <v>4.78252576172544</v>
      </c>
      <c r="AA42" s="0" t="n">
        <f aca="false">$B$2*(AB41+Z41-2*AA41)+2*AA41-AA40</f>
        <v>4.78252576172544</v>
      </c>
      <c r="AB42" s="0" t="n">
        <f aca="false">$B$2*(AC41+AA41-2*AB41)+2*AB41-AB40</f>
        <v>4.7803144780075</v>
      </c>
      <c r="AC42" s="0" t="n">
        <f aca="false">$B$2*(AD41+AB41-2*AC41)+2*AC41-AC40</f>
        <v>4.77094894785029</v>
      </c>
      <c r="AD42" s="0" t="n">
        <f aca="false">$B$2*(AE41+AC41-2*AD41)+2*AD41-AD40</f>
        <v>4.80901512775874</v>
      </c>
      <c r="AE42" s="0" t="n">
        <f aca="false">$B$2*(AF41+AD41-2*AE41)+2*AE41-AE40</f>
        <v>4.75089400399822</v>
      </c>
      <c r="AF42" s="0" t="n">
        <f aca="false">$B$2*(AG41+AE41-2*AF41)+2*AF41-AF40</f>
        <v>4.84969453396537</v>
      </c>
      <c r="AG42" s="0" t="n">
        <f aca="false">$B$2*(AH41+AF41-2*AG41)+2*AG41-AG40</f>
        <v>4.97957108785306</v>
      </c>
      <c r="AH42" s="0" t="n">
        <f aca="false">$B$2*(AI41+AG41-2*AH41)+2*AH41-AH40</f>
        <v>5.25678694814204</v>
      </c>
      <c r="AI42" s="0" t="n">
        <f aca="false">$B$2*(AJ41+AH41-2*AI41)+2*AI41-AI40</f>
        <v>5.98820480356554</v>
      </c>
      <c r="AJ42" s="0" t="n">
        <f aca="false">$B$2*(AK41+AI41-2*AJ41)+2*AJ41-AJ40</f>
        <v>6.66457724152592</v>
      </c>
      <c r="AK42" s="0" t="n">
        <f aca="false">$B$2*(AL41+AJ41-2*AK41)+2*AK41-AK40</f>
        <v>7.05003668980582</v>
      </c>
      <c r="AL42" s="0" t="n">
        <f aca="false">$B$2*(AM41+AK41-2*AL41)+2*AL41-AL40</f>
        <v>7.25990894988803</v>
      </c>
      <c r="AM42" s="0" t="n">
        <f aca="false">$B$2*(AN41+AL41-2*AM41)+2*AM41-AM40</f>
        <v>7.33396271406247</v>
      </c>
      <c r="AN42" s="0" t="n">
        <f aca="false">$B$2*(AO41+AM41-2*AN41)+2*AN41-AN40</f>
        <v>7.26057377935424</v>
      </c>
      <c r="AO42" s="0" t="n">
        <f aca="false">$B$2*(AP41+AN41-2*AO41)+2*AO41-AO40</f>
        <v>7.04870675727633</v>
      </c>
      <c r="AP42" s="0" t="n">
        <f aca="false">$B$2*(AQ41+AO41-2*AP41)+2*AP41-AP40</f>
        <v>6.66654118068182</v>
      </c>
      <c r="AQ42" s="0" t="n">
        <f aca="false">$B$2*(AR41+AP41-2*AQ41)+2*AQ41-AQ40</f>
        <v>5.98573272390033</v>
      </c>
      <c r="AR42" s="0" t="n">
        <f aca="false">$B$2*(AS41+AQ41-2*AR41)+2*AR41-AR40</f>
        <v>5.25945551592546</v>
      </c>
      <c r="AS42" s="0" t="n">
        <f aca="false">$B$2*(AT41+AR41-2*AS41)+2*AS41-AS40</f>
        <v>4.97730483330826</v>
      </c>
      <c r="AT42" s="0" t="n">
        <f aca="false">$B$2*(AU41+AS41-2*AT41)+2*AT41-AT40</f>
        <v>4.85060370551485</v>
      </c>
      <c r="AU42" s="0" t="n">
        <f aca="false">$B$2*(AV41+AT41-2*AU41)+2*AU41-AU40</f>
        <v>4.75260888102499</v>
      </c>
      <c r="AV42" s="0" t="n">
        <f aca="false">$B$2*(AW41+AU41-2*AV41)+2*AV41-AV40</f>
        <v>4.8033693440265</v>
      </c>
      <c r="AW42" s="0" t="n">
        <f aca="false">$B$2*(AX41+AV41-2*AW41)+2*AW41-AW40</f>
        <v>4.78125573669088</v>
      </c>
      <c r="AX42" s="0" t="n">
        <f aca="false">$B$2*(AY41+AW41-2*AX41)+2*AX41-AX40</f>
        <v>4.76617119995042</v>
      </c>
      <c r="AY42" s="0" t="n">
        <f aca="false">$B$2*(AZ41+AX41-2*AY41)+2*AY41-AY40</f>
        <v>4.7970439997872</v>
      </c>
      <c r="AZ42" s="0" t="n">
        <f aca="false">$B$2*(A41+AY41-2*AZ41)+2*AZ41-AZ40</f>
        <v>4.77419105441045</v>
      </c>
    </row>
    <row r="43" customFormat="false" ht="13" hidden="false" customHeight="false" outlineLevel="0" collapsed="false">
      <c r="A43" s="0" t="n">
        <f aca="false">$B$2*(B42+AZ42-2*A42)+2*A42-A41</f>
        <v>4.78957032150031</v>
      </c>
      <c r="B43" s="0" t="n">
        <f aca="false">$B$2*(C42+A42-2*B42)+2*B42-B41</f>
        <v>4.75621909340739</v>
      </c>
      <c r="C43" s="0" t="n">
        <f aca="false">$B$2*(D42+B42-2*C42)+2*C42-C41</f>
        <v>4.81693740798234</v>
      </c>
      <c r="D43" s="0" t="n">
        <f aca="false">$B$2*(E42+C42-2*D42)+2*D42-D41</f>
        <v>4.74434549129991</v>
      </c>
      <c r="E43" s="0" t="n">
        <f aca="false">$B$2*(F42+D42-2*E42)+2*E42-E41</f>
        <v>4.81010149086886</v>
      </c>
      <c r="F43" s="0" t="n">
        <f aca="false">$B$2*(G42+E42-2*F42)+2*F42-F41</f>
        <v>4.82128118311873</v>
      </c>
      <c r="G43" s="0" t="n">
        <f aca="false">$B$2*(H42+F42-2*G42)+2*G42-G41</f>
        <v>4.89390750662493</v>
      </c>
      <c r="H43" s="0" t="n">
        <f aca="false">$B$2*(I42+G42-2*H42)+2*H42-H41</f>
        <v>5.28582887585696</v>
      </c>
      <c r="I43" s="0" t="n">
        <f aca="false">$B$2*(J42+H42-2*I42)+2*I42-I41</f>
        <v>5.80060350186575</v>
      </c>
      <c r="J43" s="0" t="n">
        <f aca="false">$B$2*(K42+I42-2*J42)+2*J42-J41</f>
        <v>6.49671012170993</v>
      </c>
      <c r="K43" s="0" t="n">
        <f aca="false">$B$2*(L42+J42-2*K42)+2*K42-K41</f>
        <v>7.1261271920154</v>
      </c>
      <c r="L43" s="0" t="n">
        <f aca="false">$B$2*(M42+K42-2*L42)+2*L42-L41</f>
        <v>7.25908000084033</v>
      </c>
      <c r="M43" s="0" t="n">
        <f aca="false">$B$2*(N42+L42-2*M42)+2*M42-M41</f>
        <v>7.18872786043782</v>
      </c>
      <c r="N43" s="0" t="n">
        <f aca="false">$B$2*(O42+M42-2*N42)+2*N42-N41</f>
        <v>7.20198157807172</v>
      </c>
      <c r="O43" s="0" t="n">
        <f aca="false">$B$2*(P42+N42-2*O42)+2*O42-O41</f>
        <v>7.18896495687766</v>
      </c>
      <c r="P43" s="0" t="n">
        <f aca="false">$B$2*(Q42+O42-2*P42)+2*P42-P41</f>
        <v>7.25850388534624</v>
      </c>
      <c r="Q43" s="0" t="n">
        <f aca="false">$B$2*(R42+P42-2*Q42)+2*Q42-Q41</f>
        <v>7.12723507808343</v>
      </c>
      <c r="R43" s="0" t="n">
        <f aca="false">$B$2*(S42+Q42-2*R42)+2*R42-R41</f>
        <v>6.49481744468227</v>
      </c>
      <c r="S43" s="0" t="n">
        <f aca="false">$B$2*(T42+R42-2*S42)+2*S42-S41</f>
        <v>5.80352882125916</v>
      </c>
      <c r="T43" s="0" t="n">
        <f aca="false">$B$2*(U42+S42-2*T42)+2*T42-T41</f>
        <v>5.28174669580919</v>
      </c>
      <c r="U43" s="0" t="n">
        <f aca="false">$B$2*(V42+T42-2*U42)+2*U42-U41</f>
        <v>4.89896501968295</v>
      </c>
      <c r="V43" s="0" t="n">
        <f aca="false">$B$2*(W42+U42-2*V42)+2*V42-V41</f>
        <v>4.81596503653171</v>
      </c>
      <c r="W43" s="0" t="n">
        <f aca="false">$B$2*(X42+V42-2*W42)+2*W42-W41</f>
        <v>4.81421984145899</v>
      </c>
      <c r="X43" s="0" t="n">
        <f aca="false">$B$2*(Y42+W42-2*X42)+2*X42-X41</f>
        <v>4.74364334769228</v>
      </c>
      <c r="Y43" s="0" t="n">
        <f aca="false">$B$2*(Z42+X42-2*Y42)+2*Y42-Y41</f>
        <v>4.81164843071607</v>
      </c>
      <c r="Z43" s="0" t="n">
        <f aca="false">$B$2*(AA42+Y42-2*Z42)+2*Z42-Z41</f>
        <v>4.76933981625986</v>
      </c>
      <c r="AA43" s="0" t="n">
        <f aca="false">$B$2*(AB42+Z42-2*AA42)+2*AA42-AA41</f>
        <v>4.76933981625986</v>
      </c>
      <c r="AB43" s="0" t="n">
        <f aca="false">$B$2*(AC42+AA42-2*AB42)+2*AB42-AB41</f>
        <v>4.81164843071607</v>
      </c>
      <c r="AC43" s="0" t="n">
        <f aca="false">$B$2*(AD42+AB42-2*AC42)+2*AC42-AC41</f>
        <v>4.74364334769228</v>
      </c>
      <c r="AD43" s="0" t="n">
        <f aca="false">$B$2*(AE42+AC42-2*AD42)+2*AD42-AD41</f>
        <v>4.81421984145899</v>
      </c>
      <c r="AE43" s="0" t="n">
        <f aca="false">$B$2*(AF42+AD42-2*AE42)+2*AE42-AE41</f>
        <v>4.81596503653171</v>
      </c>
      <c r="AF43" s="0" t="n">
        <f aca="false">$B$2*(AG42+AE42-2*AF42)+2*AF42-AF41</f>
        <v>4.89896501968295</v>
      </c>
      <c r="AG43" s="0" t="n">
        <f aca="false">$B$2*(AH42+AF42-2*AG42)+2*AG42-AG41</f>
        <v>5.28174669580919</v>
      </c>
      <c r="AH43" s="0" t="n">
        <f aca="false">$B$2*(AI42+AG42-2*AH42)+2*AH42-AH41</f>
        <v>5.80352882125916</v>
      </c>
      <c r="AI43" s="0" t="n">
        <f aca="false">$B$2*(AJ42+AH42-2*AI42)+2*AI42-AI41</f>
        <v>6.49481744468227</v>
      </c>
      <c r="AJ43" s="0" t="n">
        <f aca="false">$B$2*(AK42+AI42-2*AJ42)+2*AJ42-AJ41</f>
        <v>7.12723507808343</v>
      </c>
      <c r="AK43" s="0" t="n">
        <f aca="false">$B$2*(AL42+AJ42-2*AK42)+2*AK42-AK41</f>
        <v>7.25850388534624</v>
      </c>
      <c r="AL43" s="0" t="n">
        <f aca="false">$B$2*(AM42+AK42-2*AL42)+2*AL42-AL41</f>
        <v>7.18896495687766</v>
      </c>
      <c r="AM43" s="0" t="n">
        <f aca="false">$B$2*(AN42+AL42-2*AM42)+2*AM42-AM41</f>
        <v>7.20198157807172</v>
      </c>
      <c r="AN43" s="0" t="n">
        <f aca="false">$B$2*(AO42+AM42-2*AN42)+2*AN42-AN41</f>
        <v>7.18872786043782</v>
      </c>
      <c r="AO43" s="0" t="n">
        <f aca="false">$B$2*(AP42+AN42-2*AO42)+2*AO42-AO41</f>
        <v>7.25908000084033</v>
      </c>
      <c r="AP43" s="0" t="n">
        <f aca="false">$B$2*(AQ42+AO42-2*AP42)+2*AP42-AP41</f>
        <v>7.1261271920154</v>
      </c>
      <c r="AQ43" s="0" t="n">
        <f aca="false">$B$2*(AR42+AP42-2*AQ42)+2*AQ42-AQ41</f>
        <v>6.49671012170993</v>
      </c>
      <c r="AR43" s="0" t="n">
        <f aca="false">$B$2*(AS42+AQ42-2*AR42)+2*AR42-AR41</f>
        <v>5.80060350186575</v>
      </c>
      <c r="AS43" s="0" t="n">
        <f aca="false">$B$2*(AT42+AR42-2*AS42)+2*AS42-AS41</f>
        <v>5.28582887585696</v>
      </c>
      <c r="AT43" s="0" t="n">
        <f aca="false">$B$2*(AU42+AS42-2*AT42)+2*AT42-AT41</f>
        <v>4.89390750662493</v>
      </c>
      <c r="AU43" s="0" t="n">
        <f aca="false">$B$2*(AV42+AT42-2*AU42)+2*AU42-AU41</f>
        <v>4.82128118311873</v>
      </c>
      <c r="AV43" s="0" t="n">
        <f aca="false">$B$2*(AW42+AU42-2*AV42)+2*AV42-AV41</f>
        <v>4.81010149086886</v>
      </c>
      <c r="AW43" s="0" t="n">
        <f aca="false">$B$2*(AX42+AV42-2*AW42)+2*AW42-AW41</f>
        <v>4.74434549129991</v>
      </c>
      <c r="AX43" s="0" t="n">
        <f aca="false">$B$2*(AY42+AW42-2*AX42)+2*AX42-AX41</f>
        <v>4.81693740798234</v>
      </c>
      <c r="AY43" s="0" t="n">
        <f aca="false">$B$2*(AZ42+AX42-2*AY42)+2*AY42-AY41</f>
        <v>4.75621909340739</v>
      </c>
      <c r="AZ43" s="0" t="n">
        <f aca="false">$B$2*(A42+AY42-2*AZ42)+2*AZ42-AZ41</f>
        <v>4.78957032150031</v>
      </c>
    </row>
    <row r="44" customFormat="false" ht="13" hidden="false" customHeight="false" outlineLevel="0" collapsed="false">
      <c r="A44" s="0" t="n">
        <f aca="false">$B$2*(B43+AZ43-2*A43)+2*A43-A42</f>
        <v>4.78160372892513</v>
      </c>
      <c r="B44" s="0" t="n">
        <f aca="false">$B$2*(C43+A43-2*B43)+2*B43-B42</f>
        <v>4.78124286689509</v>
      </c>
      <c r="C44" s="0" t="n">
        <f aca="false">$B$2*(D43+B43-2*C43)+2*C43-C42</f>
        <v>4.77438645413409</v>
      </c>
      <c r="D44" s="0" t="n">
        <f aca="false">$B$2*(E43+C43-2*D43)+2*D43-D42</f>
        <v>4.80427878728491</v>
      </c>
      <c r="E44" s="0" t="n">
        <f aca="false">$B$2*(F43+D43-2*E43)+2*E43-E42</f>
        <v>4.77863022258786</v>
      </c>
      <c r="F44" s="0" t="n">
        <f aca="false">$B$2*(G43+E43-2*F43)+2*F43-F42</f>
        <v>4.9329661270919</v>
      </c>
      <c r="G44" s="0" t="n">
        <f aca="false">$B$2*(H43+F43-2*G43)+2*G43-G42</f>
        <v>5.16071783974309</v>
      </c>
      <c r="H44" s="0" t="n">
        <f aca="false">$B$2*(I43+G43-2*H43)+2*H43-H42</f>
        <v>5.68035019814939</v>
      </c>
      <c r="I44" s="0" t="n">
        <f aca="false">$B$2*(J43+H43-2*I43)+2*I43-I42</f>
        <v>6.46868388349081</v>
      </c>
      <c r="J44" s="0" t="n">
        <f aca="false">$B$2*(K43+I43-2*J43)+2*J43-J42</f>
        <v>6.96100483484243</v>
      </c>
      <c r="K44" s="0" t="n">
        <f aca="false">$B$2*(L43+J43-2*K43)+2*K43-K42</f>
        <v>7.2381882203126</v>
      </c>
      <c r="L44" s="0" t="n">
        <f aca="false">$B$2*(M43+K43-2*L43)+2*L43-L42</f>
        <v>7.32713977994512</v>
      </c>
      <c r="M44" s="0" t="n">
        <f aca="false">$B$2*(N43+L43-2*M43)+2*M43-M42</f>
        <v>7.17540604214688</v>
      </c>
      <c r="N44" s="0" t="n">
        <f aca="false">$B$2*(O43+M43-2*N43)+2*N43-N42</f>
        <v>7.0516112049014</v>
      </c>
      <c r="O44" s="0" t="n">
        <f aca="false">$B$2*(P43+N43-2*O43)+2*O43-O42</f>
        <v>7.17580984863114</v>
      </c>
      <c r="P44" s="0" t="n">
        <f aca="false">$B$2*(Q43+O43-2*P43)+2*P43-P42</f>
        <v>7.32640566587469</v>
      </c>
      <c r="Q44" s="0" t="n">
        <f aca="false">$B$2*(R43+P43-2*Q43)+2*Q43-Q42</f>
        <v>7.23908873634409</v>
      </c>
      <c r="R44" s="0" t="n">
        <f aca="false">$B$2*(S43+Q43-2*R43)+2*R43-R42</f>
        <v>6.96022039278363</v>
      </c>
      <c r="S44" s="0" t="n">
        <f aca="false">$B$2*(T43+R43-2*S43)+2*S43-S42</f>
        <v>6.46892524295748</v>
      </c>
      <c r="T44" s="0" t="n">
        <f aca="false">$B$2*(U43+S43-2*T43)+2*T43-T42</f>
        <v>5.68122261829194</v>
      </c>
      <c r="U44" s="0" t="n">
        <f aca="false">$B$2*(V43+T43-2*U43)+2*U43-U42</f>
        <v>5.15808269048303</v>
      </c>
      <c r="V44" s="0" t="n">
        <f aca="false">$B$2*(W43+U43-2*V43)+2*V43-V42</f>
        <v>4.93791442072017</v>
      </c>
      <c r="W44" s="0" t="n">
        <f aca="false">$B$2*(X43+V43-2*W43)+2*W43-W42</f>
        <v>4.77124264607344</v>
      </c>
      <c r="X44" s="0" t="n">
        <f aca="false">$B$2*(Y43+W43-2*X43)+2*X43-X42</f>
        <v>4.81334485128762</v>
      </c>
      <c r="Y44" s="0" t="n">
        <f aca="false">$B$2*(Z43+X43-2*Y43)+2*Y43-Y42</f>
        <v>4.76576279518864</v>
      </c>
      <c r="Z44" s="0" t="n">
        <f aca="false">$B$2*(AA43+Y43-2*Z43)+2*Z43-Z42</f>
        <v>4.78576990091363</v>
      </c>
      <c r="AA44" s="0" t="n">
        <f aca="false">$B$2*(AB43+Z43-2*AA43)+2*AA43-AA42</f>
        <v>4.78576990091363</v>
      </c>
      <c r="AB44" s="0" t="n">
        <f aca="false">$B$2*(AC43+AA43-2*AB43)+2*AB43-AB42</f>
        <v>4.76576279518864</v>
      </c>
      <c r="AC44" s="0" t="n">
        <f aca="false">$B$2*(AD43+AB43-2*AC43)+2*AC43-AC42</f>
        <v>4.81334485128762</v>
      </c>
      <c r="AD44" s="0" t="n">
        <f aca="false">$B$2*(AE43+AC43-2*AD43)+2*AD43-AD42</f>
        <v>4.77124264607344</v>
      </c>
      <c r="AE44" s="0" t="n">
        <f aca="false">$B$2*(AF43+AD43-2*AE43)+2*AE43-AE42</f>
        <v>4.93791442072017</v>
      </c>
      <c r="AF44" s="0" t="n">
        <f aca="false">$B$2*(AG43+AE43-2*AF43)+2*AF43-AF42</f>
        <v>5.15808269048303</v>
      </c>
      <c r="AG44" s="0" t="n">
        <f aca="false">$B$2*(AH43+AF43-2*AG43)+2*AG43-AG42</f>
        <v>5.68122261829194</v>
      </c>
      <c r="AH44" s="0" t="n">
        <f aca="false">$B$2*(AI43+AG43-2*AH43)+2*AH43-AH42</f>
        <v>6.46892524295748</v>
      </c>
      <c r="AI44" s="0" t="n">
        <f aca="false">$B$2*(AJ43+AH43-2*AI43)+2*AI43-AI42</f>
        <v>6.96022039278363</v>
      </c>
      <c r="AJ44" s="0" t="n">
        <f aca="false">$B$2*(AK43+AI43-2*AJ43)+2*AJ43-AJ42</f>
        <v>7.23908873634409</v>
      </c>
      <c r="AK44" s="0" t="n">
        <f aca="false">$B$2*(AL43+AJ43-2*AK43)+2*AK43-AK42</f>
        <v>7.32640566587469</v>
      </c>
      <c r="AL44" s="0" t="n">
        <f aca="false">$B$2*(AM43+AK43-2*AL43)+2*AL43-AL42</f>
        <v>7.17580984863114</v>
      </c>
      <c r="AM44" s="0" t="n">
        <f aca="false">$B$2*(AN43+AL43-2*AM43)+2*AM43-AM42</f>
        <v>7.0516112049014</v>
      </c>
      <c r="AN44" s="0" t="n">
        <f aca="false">$B$2*(AO43+AM43-2*AN43)+2*AN43-AN42</f>
        <v>7.17540604214688</v>
      </c>
      <c r="AO44" s="0" t="n">
        <f aca="false">$B$2*(AP43+AN43-2*AO43)+2*AO43-AO42</f>
        <v>7.32713977994512</v>
      </c>
      <c r="AP44" s="0" t="n">
        <f aca="false">$B$2*(AQ43+AO43-2*AP43)+2*AP43-AP42</f>
        <v>7.2381882203126</v>
      </c>
      <c r="AQ44" s="0" t="n">
        <f aca="false">$B$2*(AR43+AP43-2*AQ43)+2*AQ43-AQ42</f>
        <v>6.96100483484243</v>
      </c>
      <c r="AR44" s="0" t="n">
        <f aca="false">$B$2*(AS43+AQ43-2*AR43)+2*AR43-AR42</f>
        <v>6.46868388349081</v>
      </c>
      <c r="AS44" s="0" t="n">
        <f aca="false">$B$2*(AT43+AR43-2*AS43)+2*AS43-AS42</f>
        <v>5.68035019814939</v>
      </c>
      <c r="AT44" s="0" t="n">
        <f aca="false">$B$2*(AU43+AS43-2*AT43)+2*AT43-AT42</f>
        <v>5.16071783974309</v>
      </c>
      <c r="AU44" s="0" t="n">
        <f aca="false">$B$2*(AV43+AT43-2*AU43)+2*AU43-AU42</f>
        <v>4.9329661270919</v>
      </c>
      <c r="AV44" s="0" t="n">
        <f aca="false">$B$2*(AW43+AU43-2*AV43)+2*AV43-AV42</f>
        <v>4.77863022258786</v>
      </c>
      <c r="AW44" s="0" t="n">
        <f aca="false">$B$2*(AX43+AV43-2*AW43)+2*AW43-AW42</f>
        <v>4.80427878728491</v>
      </c>
      <c r="AX44" s="0" t="n">
        <f aca="false">$B$2*(AY43+AW43-2*AX43)+2*AX43-AX42</f>
        <v>4.77438645413409</v>
      </c>
      <c r="AY44" s="0" t="n">
        <f aca="false">$B$2*(AZ43+AX43-2*AY43)+2*AY43-AY42</f>
        <v>4.78124286689509</v>
      </c>
      <c r="AZ44" s="0" t="n">
        <f aca="false">$B$2*(A43+AY43-2*AZ43)+2*AZ43-AZ42</f>
        <v>4.78160372892513</v>
      </c>
    </row>
    <row r="45" customFormat="false" ht="13" hidden="false" customHeight="false" outlineLevel="0" collapsed="false">
      <c r="A45" s="0" t="n">
        <f aca="false">$B$2*(B44+AZ44-2*A44)+2*A44-A43</f>
        <v>4.77338453292892</v>
      </c>
      <c r="B45" s="0" t="n">
        <f aca="false">$B$2*(C44+A44-2*B44)+2*B44-B43</f>
        <v>4.80171975487112</v>
      </c>
      <c r="C45" s="0" t="n">
        <f aca="false">$B$2*(D44+B44-2*C44)+2*C44-C43</f>
        <v>4.75755962242411</v>
      </c>
      <c r="D45" s="0" t="n">
        <f aca="false">$B$2*(E44+C44-2*D44)+2*D44-D43</f>
        <v>4.8253334547764</v>
      </c>
      <c r="E45" s="0" t="n">
        <f aca="false">$B$2*(F44+D44-2*E44)+2*E44-E43</f>
        <v>4.87314808274762</v>
      </c>
      <c r="F45" s="0" t="n">
        <f aca="false">$B$2*(G44+E44-2*F44)+2*F44-F43</f>
        <v>5.09604213676808</v>
      </c>
      <c r="G45" s="0" t="n">
        <f aca="false">$B$2*(H44+F44-2*G44)+2*G44-G43</f>
        <v>5.63184462488983</v>
      </c>
      <c r="H45" s="0" t="n">
        <f aca="false">$B$2*(I44+G44-2*H44)+2*H44-H43</f>
        <v>6.2629624492964</v>
      </c>
      <c r="I45" s="0" t="n">
        <f aca="false">$B$2*(J44+H44-2*I44)+2*I44-I43</f>
        <v>6.92955535132301</v>
      </c>
      <c r="J45" s="0" t="n">
        <f aca="false">$B$2*(K44+I44-2*J44)+2*J44-J43</f>
        <v>7.27470325185791</v>
      </c>
      <c r="K45" s="0" t="n">
        <f aca="false">$B$2*(L44+J44-2*K44)+2*K44-K43</f>
        <v>7.21848697052344</v>
      </c>
      <c r="L45" s="0" t="n">
        <f aca="false">$B$2*(M44+K44-2*L44)+2*L44-L43</f>
        <v>7.22671985084838</v>
      </c>
      <c r="M45" s="0" t="n">
        <f aca="false">$B$2*(N44+L44-2*M44)+2*M44-M43</f>
        <v>7.18164145424287</v>
      </c>
      <c r="N45" s="0" t="n">
        <f aca="false">$B$2*(O44+M44-2*N44)+2*N44-N43</f>
        <v>7.07483626841374</v>
      </c>
      <c r="O45" s="0" t="n">
        <f aca="false">$B$2*(P44+N44-2*O44)+2*O44-O43</f>
        <v>7.18113276184429</v>
      </c>
      <c r="P45" s="0" t="n">
        <f aca="false">$B$2*(Q44+O44-2*P44)+2*P44-P43</f>
        <v>7.22776852366123</v>
      </c>
      <c r="Q45" s="0" t="n">
        <f aca="false">$B$2*(R44+P44-2*Q44)+2*Q44-Q43</f>
        <v>7.21685640478385</v>
      </c>
      <c r="R45" s="0" t="n">
        <f aca="false">$B$2*(S44+Q44-2*R44)+2*R44-R43</f>
        <v>7.27692457649901</v>
      </c>
      <c r="S45" s="0" t="n">
        <f aca="false">$B$2*(T44+R44-2*S44)+2*S44-S43</f>
        <v>6.92683643226823</v>
      </c>
      <c r="T45" s="0" t="n">
        <f aca="false">$B$2*(U44+S44-2*T44)+2*T44-T43</f>
        <v>6.26589242857433</v>
      </c>
      <c r="U45" s="0" t="n">
        <f aca="false">$B$2*(V44+T44-2*U44)+2*U44-U43</f>
        <v>5.62928052191534</v>
      </c>
      <c r="V45" s="0" t="n">
        <f aca="false">$B$2*(W44+U44-2*V44)+2*V44-V43</f>
        <v>5.09731135148992</v>
      </c>
      <c r="W45" s="0" t="n">
        <f aca="false">$B$2*(X44+V44-2*W44)+2*W44-W43</f>
        <v>4.87440723659052</v>
      </c>
      <c r="X45" s="0" t="n">
        <f aca="false">$B$2*(Y44+W44-2*X44)+2*X44-X43</f>
        <v>4.82026737196375</v>
      </c>
      <c r="Y45" s="0" t="n">
        <f aca="false">$B$2*(Z44+X44-2*Y44)+2*Y44-Y43</f>
        <v>4.76718957293798</v>
      </c>
      <c r="Z45" s="0" t="n">
        <f aca="false">$B$2*(AA44+Y44-2*Z44)+2*Z44-Z43</f>
        <v>4.78819501155991</v>
      </c>
      <c r="AA45" s="0" t="n">
        <f aca="false">$B$2*(AB44+Z44-2*AA44)+2*AA44-AA43</f>
        <v>4.78819501155991</v>
      </c>
      <c r="AB45" s="0" t="n">
        <f aca="false">$B$2*(AC44+AA44-2*AB44)+2*AB44-AB43</f>
        <v>4.76718957293798</v>
      </c>
      <c r="AC45" s="0" t="n">
        <f aca="false">$B$2*(AD44+AB44-2*AC44)+2*AC44-AC43</f>
        <v>4.82026737196375</v>
      </c>
      <c r="AD45" s="0" t="n">
        <f aca="false">$B$2*(AE44+AC44-2*AD44)+2*AD44-AD43</f>
        <v>4.87440723659052</v>
      </c>
      <c r="AE45" s="0" t="n">
        <f aca="false">$B$2*(AF44+AD44-2*AE44)+2*AE44-AE43</f>
        <v>5.09731135148992</v>
      </c>
      <c r="AF45" s="0" t="n">
        <f aca="false">$B$2*(AG44+AE44-2*AF44)+2*AF44-AF43</f>
        <v>5.62928052191534</v>
      </c>
      <c r="AG45" s="0" t="n">
        <f aca="false">$B$2*(AH44+AF44-2*AG44)+2*AG44-AG43</f>
        <v>6.26589242857433</v>
      </c>
      <c r="AH45" s="0" t="n">
        <f aca="false">$B$2*(AI44+AG44-2*AH44)+2*AH44-AH43</f>
        <v>6.92683643226823</v>
      </c>
      <c r="AI45" s="0" t="n">
        <f aca="false">$B$2*(AJ44+AH44-2*AI44)+2*AI44-AI43</f>
        <v>7.27692457649901</v>
      </c>
      <c r="AJ45" s="0" t="n">
        <f aca="false">$B$2*(AK44+AI44-2*AJ44)+2*AJ44-AJ43</f>
        <v>7.21685640478385</v>
      </c>
      <c r="AK45" s="0" t="n">
        <f aca="false">$B$2*(AL44+AJ44-2*AK44)+2*AK44-AK43</f>
        <v>7.22776852366123</v>
      </c>
      <c r="AL45" s="0" t="n">
        <f aca="false">$B$2*(AM44+AK44-2*AL44)+2*AL44-AL43</f>
        <v>7.18113276184429</v>
      </c>
      <c r="AM45" s="0" t="n">
        <f aca="false">$B$2*(AN44+AL44-2*AM44)+2*AM44-AM43</f>
        <v>7.07483626841374</v>
      </c>
      <c r="AN45" s="0" t="n">
        <f aca="false">$B$2*(AO44+AM44-2*AN44)+2*AN44-AN43</f>
        <v>7.18164145424287</v>
      </c>
      <c r="AO45" s="0" t="n">
        <f aca="false">$B$2*(AP44+AN44-2*AO44)+2*AO44-AO43</f>
        <v>7.22671985084838</v>
      </c>
      <c r="AP45" s="0" t="n">
        <f aca="false">$B$2*(AQ44+AO44-2*AP44)+2*AP44-AP43</f>
        <v>7.21848697052344</v>
      </c>
      <c r="AQ45" s="0" t="n">
        <f aca="false">$B$2*(AR44+AP44-2*AQ44)+2*AQ44-AQ43</f>
        <v>7.27470325185791</v>
      </c>
      <c r="AR45" s="0" t="n">
        <f aca="false">$B$2*(AS44+AQ44-2*AR44)+2*AR44-AR43</f>
        <v>6.92955535132301</v>
      </c>
      <c r="AS45" s="0" t="n">
        <f aca="false">$B$2*(AT44+AR44-2*AS44)+2*AS44-AS43</f>
        <v>6.2629624492964</v>
      </c>
      <c r="AT45" s="0" t="n">
        <f aca="false">$B$2*(AU44+AS44-2*AT44)+2*AT44-AT43</f>
        <v>5.63184462488983</v>
      </c>
      <c r="AU45" s="0" t="n">
        <f aca="false">$B$2*(AV44+AT44-2*AU44)+2*AU44-AU43</f>
        <v>5.09604213676808</v>
      </c>
      <c r="AV45" s="0" t="n">
        <f aca="false">$B$2*(AW44+AU44-2*AV44)+2*AV44-AV43</f>
        <v>4.87314808274762</v>
      </c>
      <c r="AW45" s="0" t="n">
        <f aca="false">$B$2*(AX44+AV44-2*AW44)+2*AW44-AW43</f>
        <v>4.8253334547764</v>
      </c>
      <c r="AX45" s="0" t="n">
        <f aca="false">$B$2*(AY44+AW44-2*AX44)+2*AX44-AX43</f>
        <v>4.75755962242411</v>
      </c>
      <c r="AY45" s="0" t="n">
        <f aca="false">$B$2*(AZ44+AX44-2*AY44)+2*AY44-AY43</f>
        <v>4.80171975487112</v>
      </c>
      <c r="AZ45" s="0" t="n">
        <f aca="false">$B$2*(A44+AY44-2*AZ44)+2*AZ44-AZ43</f>
        <v>4.77338453292892</v>
      </c>
    </row>
    <row r="46" customFormat="false" ht="13" hidden="false" customHeight="false" outlineLevel="0" collapsed="false">
      <c r="A46" s="0" t="n">
        <f aca="false">$B$2*(B45+AZ45-2*A45)+2*A45-A44</f>
        <v>4.78499999229225</v>
      </c>
      <c r="B46" s="0" t="n">
        <f aca="false">$B$2*(C45+A45-2*B45)+2*B45-B44</f>
        <v>4.7714498947747</v>
      </c>
      <c r="C46" s="0" t="n">
        <f aca="false">$B$2*(D45+B45-2*C45)+2*C45-C44</f>
        <v>4.81908656607364</v>
      </c>
      <c r="D46" s="0" t="n">
        <f aca="false">$B$2*(E45+C45-2*D45)+2*D45-D44</f>
        <v>4.83241667920115</v>
      </c>
      <c r="E46" s="0" t="n">
        <f aca="false">$B$2*(F45+D45-2*E45)+2*E45-E44</f>
        <v>5.09022154114185</v>
      </c>
      <c r="F46" s="0" t="n">
        <f aca="false">$B$2*(G45+E45-2*F45)+2*F45-F44</f>
        <v>5.47815405031516</v>
      </c>
      <c r="G46" s="0" t="n">
        <f aca="false">$B$2*(H45+F45-2*G45)+2*G45-G44</f>
        <v>6.16969214543594</v>
      </c>
      <c r="H46" s="0" t="n">
        <f aca="false">$B$2*(I45+G45-2*H45)+2*H45-H44</f>
        <v>6.87040725477744</v>
      </c>
      <c r="I46" s="0" t="n">
        <f aca="false">$B$2*(J45+H45-2*I45)+2*I45-I44</f>
        <v>7.16541531811101</v>
      </c>
      <c r="J46" s="0" t="n">
        <f aca="false">$B$2*(K45+I45-2*J45)+2*J45-J44</f>
        <v>7.30744674156484</v>
      </c>
      <c r="K46" s="0" t="n">
        <f aca="false">$B$2*(L45+J45-2*K45)+2*K45-K44</f>
        <v>7.24390013389588</v>
      </c>
      <c r="L46" s="0" t="n">
        <f aca="false">$B$2*(M45+K45-2*L45)+2*L45-L44</f>
        <v>7.08898202790034</v>
      </c>
      <c r="M46" s="0" t="n">
        <f aca="false">$B$2*(N45+L45-2*M45)+2*M45-M44</f>
        <v>7.14466811388232</v>
      </c>
      <c r="N46" s="0" t="n">
        <f aca="false">$B$2*(O45+M45-2*N45)+2*N45-N44</f>
        <v>7.24723250740785</v>
      </c>
      <c r="O46" s="0" t="n">
        <f aca="false">$B$2*(P45+N45-2*O45)+2*O45-O44</f>
        <v>7.14469316292791</v>
      </c>
      <c r="P46" s="0" t="n">
        <f aca="false">$B$2*(Q45+O45-2*P45)+2*P45-P44</f>
        <v>7.08884786496175</v>
      </c>
      <c r="Q46" s="0" t="n">
        <f aca="false">$B$2*(R45+P45-2*Q45)+2*Q45-Q44</f>
        <v>7.24431027663839</v>
      </c>
      <c r="R46" s="0" t="n">
        <f aca="false">$B$2*(S45+Q45-2*R45)+2*R45-R44</f>
        <v>7.30651933905222</v>
      </c>
      <c r="S46" s="0" t="n">
        <f aca="false">$B$2*(T45+R45-2*S45)+2*S45-S44</f>
        <v>7.16714851995479</v>
      </c>
      <c r="T46" s="0" t="n">
        <f aca="false">$B$2*(U45+S45-2*T45)+2*T45-T44</f>
        <v>6.86759470678115</v>
      </c>
      <c r="U46" s="0" t="n">
        <f aca="false">$B$2*(V45+T45-2*U45)+2*U45-U44</f>
        <v>6.17372826871115</v>
      </c>
      <c r="V46" s="0" t="n">
        <f aca="false">$B$2*(W45+U45-2*V45)+2*V45-V44</f>
        <v>5.47305382112789</v>
      </c>
      <c r="W46" s="0" t="n">
        <f aca="false">$B$2*(X45+V45-2*W45)+2*W45-W44</f>
        <v>5.09570680229844</v>
      </c>
      <c r="X46" s="0" t="n">
        <f aca="false">$B$2*(Y45+W45-2*X45)+2*X45-X44</f>
        <v>4.82793333856059</v>
      </c>
      <c r="Y46" s="0" t="n">
        <f aca="false">$B$2*(Z45+X45-2*Y45)+2*Y45-Y44</f>
        <v>4.82047461704071</v>
      </c>
      <c r="Z46" s="0" t="n">
        <f aca="false">$B$2*(AA45+Y45-2*Z45)+2*Z45-Z44</f>
        <v>4.77591631517084</v>
      </c>
      <c r="AA46" s="0" t="n">
        <f aca="false">$B$2*(AB45+Z45-2*AA45)+2*AA45-AA44</f>
        <v>4.77591631517084</v>
      </c>
      <c r="AB46" s="0" t="n">
        <f aca="false">$B$2*(AC45+AA45-2*AB45)+2*AB45-AB44</f>
        <v>4.82047461704071</v>
      </c>
      <c r="AC46" s="0" t="n">
        <f aca="false">$B$2*(AD45+AB45-2*AC45)+2*AC45-AC44</f>
        <v>4.82793333856059</v>
      </c>
      <c r="AD46" s="0" t="n">
        <f aca="false">$B$2*(AE45+AC45-2*AD45)+2*AD45-AD44</f>
        <v>5.09570680229844</v>
      </c>
      <c r="AE46" s="0" t="n">
        <f aca="false">$B$2*(AF45+AD45-2*AE45)+2*AE45-AE44</f>
        <v>5.47305382112789</v>
      </c>
      <c r="AF46" s="0" t="n">
        <f aca="false">$B$2*(AG45+AE45-2*AF45)+2*AF45-AF44</f>
        <v>6.17372826871115</v>
      </c>
      <c r="AG46" s="0" t="n">
        <f aca="false">$B$2*(AH45+AF45-2*AG45)+2*AG45-AG44</f>
        <v>6.86759470678115</v>
      </c>
      <c r="AH46" s="0" t="n">
        <f aca="false">$B$2*(AI45+AG45-2*AH45)+2*AH45-AH44</f>
        <v>7.16714851995479</v>
      </c>
      <c r="AI46" s="0" t="n">
        <f aca="false">$B$2*(AJ45+AH45-2*AI45)+2*AI45-AI44</f>
        <v>7.30651933905222</v>
      </c>
      <c r="AJ46" s="0" t="n">
        <f aca="false">$B$2*(AK45+AI45-2*AJ45)+2*AJ45-AJ44</f>
        <v>7.24431027663839</v>
      </c>
      <c r="AK46" s="0" t="n">
        <f aca="false">$B$2*(AL45+AJ45-2*AK45)+2*AK45-AK44</f>
        <v>7.08884786496175</v>
      </c>
      <c r="AL46" s="0" t="n">
        <f aca="false">$B$2*(AM45+AK45-2*AL45)+2*AL45-AL44</f>
        <v>7.14469316292791</v>
      </c>
      <c r="AM46" s="0" t="n">
        <f aca="false">$B$2*(AN45+AL45-2*AM45)+2*AM45-AM44</f>
        <v>7.24723250740785</v>
      </c>
      <c r="AN46" s="0" t="n">
        <f aca="false">$B$2*(AO45+AM45-2*AN45)+2*AN45-AN44</f>
        <v>7.14466811388232</v>
      </c>
      <c r="AO46" s="0" t="n">
        <f aca="false">$B$2*(AP45+AN45-2*AO45)+2*AO45-AO44</f>
        <v>7.08898202790034</v>
      </c>
      <c r="AP46" s="0" t="n">
        <f aca="false">$B$2*(AQ45+AO45-2*AP45)+2*AP45-AP44</f>
        <v>7.24390013389588</v>
      </c>
      <c r="AQ46" s="0" t="n">
        <f aca="false">$B$2*(AR45+AP45-2*AQ45)+2*AQ45-AQ44</f>
        <v>7.30744674156484</v>
      </c>
      <c r="AR46" s="0" t="n">
        <f aca="false">$B$2*(AS45+AQ45-2*AR45)+2*AR45-AR44</f>
        <v>7.16541531811101</v>
      </c>
      <c r="AS46" s="0" t="n">
        <f aca="false">$B$2*(AT45+AR45-2*AS45)+2*AS45-AS44</f>
        <v>6.87040725477744</v>
      </c>
      <c r="AT46" s="0" t="n">
        <f aca="false">$B$2*(AU45+AS45-2*AT45)+2*AT45-AT44</f>
        <v>6.16969214543594</v>
      </c>
      <c r="AU46" s="0" t="n">
        <f aca="false">$B$2*(AV45+AT45-2*AU45)+2*AU45-AU44</f>
        <v>5.47815405031516</v>
      </c>
      <c r="AV46" s="0" t="n">
        <f aca="false">$B$2*(AW45+AU45-2*AV45)+2*AV45-AV44</f>
        <v>5.09022154114185</v>
      </c>
      <c r="AW46" s="0" t="n">
        <f aca="false">$B$2*(AX45+AV45-2*AW45)+2*AW45-AW44</f>
        <v>4.83241667920115</v>
      </c>
      <c r="AX46" s="0" t="n">
        <f aca="false">$B$2*(AY45+AW45-2*AX45)+2*AX45-AX44</f>
        <v>4.81908656607364</v>
      </c>
      <c r="AY46" s="0" t="n">
        <f aca="false">$B$2*(AZ45+AX45-2*AY45)+2*AY45-AY44</f>
        <v>4.7714498947747</v>
      </c>
      <c r="AZ46" s="0" t="n">
        <f aca="false">$B$2*(A45+AY45-2*AZ45)+2*AZ45-AZ44</f>
        <v>4.78499999229225</v>
      </c>
    </row>
    <row r="47" customFormat="false" ht="13" hidden="false" customHeight="false" outlineLevel="0" collapsed="false">
      <c r="A47" s="0" t="n">
        <f aca="false">$B$2*(B46+AZ46-2*A46)+2*A46-A45</f>
        <v>4.7871303833933</v>
      </c>
      <c r="B47" s="0" t="n">
        <f aca="false">$B$2*(C46+A46-2*B46)+2*B46-B45</f>
        <v>4.78401077284982</v>
      </c>
      <c r="C47" s="0" t="n">
        <f aca="false">$B$2*(D46+B46-2*C46)+2*C46-C45</f>
        <v>4.85659891900317</v>
      </c>
      <c r="D47" s="0" t="n">
        <f aca="false">$B$2*(E46+C46-2*D46)+2*D46-D45</f>
        <v>5.01063222779513</v>
      </c>
      <c r="E47" s="0" t="n">
        <f aca="false">$B$2*(F46+D46-2*E46)+2*E46-E45</f>
        <v>5.3983843525989</v>
      </c>
      <c r="F47" s="0" t="n">
        <f aca="false">$B$2*(G46+E46-2*F46)+2*F46-F45</f>
        <v>6.07278987402547</v>
      </c>
      <c r="G47" s="0" t="n">
        <f aca="false">$B$2*(H46+F46-2*G46)+2*G46-G45</f>
        <v>6.71396357593656</v>
      </c>
      <c r="H47" s="0" t="n">
        <f aca="false">$B$2*(I46+G46-2*H46)+2*H46-H45</f>
        <v>7.19385712805293</v>
      </c>
      <c r="I47" s="0" t="n">
        <f aca="false">$B$2*(J46+H46-2*I46)+2*I46-I45</f>
        <v>7.29419163698319</v>
      </c>
      <c r="J47" s="0" t="n">
        <f aca="false">$B$2*(K46+I46-2*J46)+2*J46-J45</f>
        <v>7.19628560948581</v>
      </c>
      <c r="K47" s="0" t="n">
        <f aca="false">$B$2*(L46+J46-2*K46)+2*K46-K45</f>
        <v>7.20535324843971</v>
      </c>
      <c r="L47" s="0" t="n">
        <f aca="false">$B$2*(M46+K46-2*L46)+2*L46-L45</f>
        <v>7.09866713933656</v>
      </c>
      <c r="M47" s="0" t="n">
        <f aca="false">$B$2*(N46+L46-2*M46)+2*M46-M45</f>
        <v>7.14050958880225</v>
      </c>
      <c r="N47" s="0" t="n">
        <f aca="false">$B$2*(O46+M46-2*N46)+2*N46-N45</f>
        <v>7.27605612979814</v>
      </c>
      <c r="O47" s="0" t="n">
        <f aca="false">$B$2*(P46+N46-2*O46)+2*O46-O45</f>
        <v>7.14093939657118</v>
      </c>
      <c r="P47" s="0" t="n">
        <f aca="false">$B$2*(Q46+O46-2*P46)+2*P46-P45</f>
        <v>7.09784260301222</v>
      </c>
      <c r="Q47" s="0" t="n">
        <f aca="false">$B$2*(R46+P46-2*Q46)+2*Q46-Q45</f>
        <v>7.20648680400896</v>
      </c>
      <c r="R47" s="0" t="n">
        <f aca="false">$B$2*(S46+Q46-2*R46)+2*R46-R45</f>
        <v>7.19500818454755</v>
      </c>
      <c r="S47" s="0" t="n">
        <f aca="false">$B$2*(T46+R46-2*S46)+2*S46-S45</f>
        <v>7.29533251178801</v>
      </c>
      <c r="T47" s="0" t="n">
        <f aca="false">$B$2*(U46+S46-2*T46)+2*T46-T45</f>
        <v>7.19327814756052</v>
      </c>
      <c r="U47" s="0" t="n">
        <f aca="false">$B$2*(V46+T46-2*U46)+2*U46-U45</f>
        <v>6.71341040884768</v>
      </c>
      <c r="V47" s="0" t="n">
        <f aca="false">$B$2*(W46+U46-2*V46)+2*V46-V45</f>
        <v>6.07512549089353</v>
      </c>
      <c r="W47" s="0" t="n">
        <f aca="false">$B$2*(X46+V46-2*W46)+2*W46-W45</f>
        <v>5.39370785657047</v>
      </c>
      <c r="X47" s="0" t="n">
        <f aca="false">$B$2*(Y46+W46-2*X46)+2*X46-X45</f>
        <v>5.01781962471001</v>
      </c>
      <c r="Y47" s="0" t="n">
        <f aca="false">$B$2*(Z46+X46-2*Y46)+2*Y46-Y45</f>
        <v>4.84778995489844</v>
      </c>
      <c r="Z47" s="0" t="n">
        <f aca="false">$B$2*(AA46+Y46-2*Z46)+2*Z46-Z45</f>
        <v>4.79482843009068</v>
      </c>
      <c r="AA47" s="0" t="n">
        <f aca="false">$B$2*(AB46+Z46-2*AA46)+2*AA46-AA45</f>
        <v>4.79482843009068</v>
      </c>
      <c r="AB47" s="0" t="n">
        <f aca="false">$B$2*(AC46+AA46-2*AB46)+2*AB46-AB45</f>
        <v>4.84778995489844</v>
      </c>
      <c r="AC47" s="0" t="n">
        <f aca="false">$B$2*(AD46+AB46-2*AC46)+2*AC46-AC45</f>
        <v>5.01781962471001</v>
      </c>
      <c r="AD47" s="0" t="n">
        <f aca="false">$B$2*(AE46+AC46-2*AD46)+2*AD46-AD45</f>
        <v>5.39370785657047</v>
      </c>
      <c r="AE47" s="0" t="n">
        <f aca="false">$B$2*(AF46+AD46-2*AE46)+2*AE46-AE45</f>
        <v>6.07512549089353</v>
      </c>
      <c r="AF47" s="0" t="n">
        <f aca="false">$B$2*(AG46+AE46-2*AF46)+2*AF46-AF45</f>
        <v>6.71341040884768</v>
      </c>
      <c r="AG47" s="0" t="n">
        <f aca="false">$B$2*(AH46+AF46-2*AG46)+2*AG46-AG45</f>
        <v>7.19327814756052</v>
      </c>
      <c r="AH47" s="0" t="n">
        <f aca="false">$B$2*(AI46+AG46-2*AH46)+2*AH46-AH45</f>
        <v>7.29533251178801</v>
      </c>
      <c r="AI47" s="0" t="n">
        <f aca="false">$B$2*(AJ46+AH46-2*AI46)+2*AI46-AI45</f>
        <v>7.19500818454755</v>
      </c>
      <c r="AJ47" s="0" t="n">
        <f aca="false">$B$2*(AK46+AI46-2*AJ46)+2*AJ46-AJ45</f>
        <v>7.20648680400896</v>
      </c>
      <c r="AK47" s="0" t="n">
        <f aca="false">$B$2*(AL46+AJ46-2*AK46)+2*AK46-AK45</f>
        <v>7.09784260301222</v>
      </c>
      <c r="AL47" s="0" t="n">
        <f aca="false">$B$2*(AM46+AK46-2*AL46)+2*AL46-AL45</f>
        <v>7.14093939657118</v>
      </c>
      <c r="AM47" s="0" t="n">
        <f aca="false">$B$2*(AN46+AL46-2*AM46)+2*AM46-AM45</f>
        <v>7.27605612979814</v>
      </c>
      <c r="AN47" s="0" t="n">
        <f aca="false">$B$2*(AO46+AM46-2*AN46)+2*AN46-AN45</f>
        <v>7.14050958880225</v>
      </c>
      <c r="AO47" s="0" t="n">
        <f aca="false">$B$2*(AP46+AN46-2*AO46)+2*AO46-AO45</f>
        <v>7.09866713933656</v>
      </c>
      <c r="AP47" s="0" t="n">
        <f aca="false">$B$2*(AQ46+AO46-2*AP46)+2*AP46-AP45</f>
        <v>7.20535324843971</v>
      </c>
      <c r="AQ47" s="0" t="n">
        <f aca="false">$B$2*(AR46+AP46-2*AQ46)+2*AQ46-AQ45</f>
        <v>7.19628560948581</v>
      </c>
      <c r="AR47" s="0" t="n">
        <f aca="false">$B$2*(AS46+AQ46-2*AR46)+2*AR46-AR45</f>
        <v>7.29419163698319</v>
      </c>
      <c r="AS47" s="0" t="n">
        <f aca="false">$B$2*(AT46+AR46-2*AS46)+2*AS46-AS45</f>
        <v>7.19385712805293</v>
      </c>
      <c r="AT47" s="0" t="n">
        <f aca="false">$B$2*(AU46+AS46-2*AT46)+2*AT46-AT45</f>
        <v>6.71396357593656</v>
      </c>
      <c r="AU47" s="0" t="n">
        <f aca="false">$B$2*(AV46+AT46-2*AU46)+2*AU46-AU45</f>
        <v>6.07278987402547</v>
      </c>
      <c r="AV47" s="0" t="n">
        <f aca="false">$B$2*(AW46+AU46-2*AV46)+2*AV46-AV45</f>
        <v>5.3983843525989</v>
      </c>
      <c r="AW47" s="0" t="n">
        <f aca="false">$B$2*(AX46+AV46-2*AW46)+2*AW46-AW45</f>
        <v>5.01063222779513</v>
      </c>
      <c r="AX47" s="0" t="n">
        <f aca="false">$B$2*(AY46+AW46-2*AX46)+2*AX46-AX45</f>
        <v>4.85659891900317</v>
      </c>
      <c r="AY47" s="0" t="n">
        <f aca="false">$B$2*(AZ46+AX46-2*AY46)+2*AY46-AY45</f>
        <v>4.78401077284982</v>
      </c>
      <c r="AZ47" s="0" t="n">
        <f aca="false">$B$2*(A46+AY46-2*AZ46)+2*AZ46-AZ45</f>
        <v>4.7871303833933</v>
      </c>
    </row>
    <row r="48" customFormat="false" ht="13" hidden="false" customHeight="false" outlineLevel="0" collapsed="false">
      <c r="A48" s="0" t="n">
        <f aca="false">$B$2*(B47+AZ47-2*A47)+2*A47-A46</f>
        <v>4.78707704711392</v>
      </c>
      <c r="B48" s="0" t="n">
        <f aca="false">$B$2*(C47+A47-2*B47)+2*B47-B46</f>
        <v>4.84956708061272</v>
      </c>
      <c r="C48" s="0" t="n">
        <f aca="false">$B$2*(D47+B47-2*C47)+2*C47-C46</f>
        <v>4.95112288577973</v>
      </c>
      <c r="D48" s="0" t="n">
        <f aca="false">$B$2*(E47+C47-2*D47)+2*D47-D46</f>
        <v>5.35245094759738</v>
      </c>
      <c r="E48" s="0" t="n">
        <f aca="false">$B$2*(F47+D47-2*E47)+2*E47-E46</f>
        <v>5.90720454169191</v>
      </c>
      <c r="F48" s="0" t="n">
        <f aca="false">$B$2*(G47+E47-2*F47)+2*F47-F46</f>
        <v>6.64416342407494</v>
      </c>
      <c r="G48" s="0" t="n">
        <f aca="false">$B$2*(H47+F47-2*G47)+2*G47-G46</f>
        <v>7.14533890158088</v>
      </c>
      <c r="H48" s="0" t="n">
        <f aca="false">$B$2*(I47+G47-2*H47)+2*H47-H46</f>
        <v>7.25161567109814</v>
      </c>
      <c r="I48" s="0" t="n">
        <f aca="false">$B$2*(J47+H47-2*I47)+2*I47-I46</f>
        <v>7.28419958035602</v>
      </c>
      <c r="J48" s="0" t="n">
        <f aca="false">$B$2*(K47+I47-2*J47)+2*J47-J46</f>
        <v>7.16000604392267</v>
      </c>
      <c r="K48" s="0" t="n">
        <f aca="false">$B$2*(L47+J47-2*K47)+2*K47-K46</f>
        <v>7.08577873934361</v>
      </c>
      <c r="L48" s="0" t="n">
        <f aca="false">$B$2*(M47+K47-2*L47)+2*L47-L46</f>
        <v>7.21232224177097</v>
      </c>
      <c r="M48" s="0" t="n">
        <f aca="false">$B$2*(N47+L47-2*M47)+2*M47-M46</f>
        <v>7.20194392779332</v>
      </c>
      <c r="N48" s="0" t="n">
        <f aca="false">$B$2*(O47+M47-2*N47)+2*N47-N46</f>
        <v>7.11541546023243</v>
      </c>
      <c r="O48" s="0" t="n">
        <f aca="false">$B$2*(P47+N47-2*O47)+2*O47-O46</f>
        <v>7.20159958798205</v>
      </c>
      <c r="P48" s="0" t="n">
        <f aca="false">$B$2*(Q47+O47-2*P47)+2*P47-P46</f>
        <v>7.21305603725169</v>
      </c>
      <c r="Q48" s="0" t="n">
        <f aca="false">$B$2*(R47+P47-2*Q47)+2*Q47-Q46</f>
        <v>7.08457735705883</v>
      </c>
      <c r="R48" s="0" t="n">
        <f aca="false">$B$2*(S47+Q47-2*R47)+2*R47-R46</f>
        <v>7.16175909273419</v>
      </c>
      <c r="S48" s="0" t="n">
        <f aca="false">$B$2*(T47+R47-2*S47)+2*S47-S46</f>
        <v>7.28185141959367</v>
      </c>
      <c r="T48" s="0" t="n">
        <f aca="false">$B$2*(U47+S47-2*T47)+2*T47-T46</f>
        <v>7.25449222620014</v>
      </c>
      <c r="U48" s="0" t="n">
        <f aca="false">$B$2*(V47+T47-2*U47)+2*U47-U46</f>
        <v>7.14220052351529</v>
      </c>
      <c r="V48" s="0" t="n">
        <f aca="false">$B$2*(W47+U47-2*V47)+2*V47-V46</f>
        <v>6.64700425920093</v>
      </c>
      <c r="W48" s="0" t="n">
        <f aca="false">$B$2*(X47+V47-2*W47)+2*W47-W46</f>
        <v>5.90557949256632</v>
      </c>
      <c r="X48" s="0" t="n">
        <f aca="false">$B$2*(Y47+W47-2*X47)+2*X47-X46</f>
        <v>5.35180690429366</v>
      </c>
      <c r="Y48" s="0" t="n">
        <f aca="false">$B$2*(Z47+X47-2*Y47)+2*Y47-Y46</f>
        <v>4.95705299425883</v>
      </c>
      <c r="Z48" s="0" t="n">
        <f aca="false">$B$2*(AA47+Y47-2*Z47)+2*Z47-Z46</f>
        <v>4.85081361237596</v>
      </c>
      <c r="AA48" s="0" t="n">
        <f aca="false">$B$2*(AB47+Z47-2*AA47)+2*AA47-AA46</f>
        <v>4.85081361237596</v>
      </c>
      <c r="AB48" s="0" t="n">
        <f aca="false">$B$2*(AC47+AA47-2*AB47)+2*AB47-AB46</f>
        <v>4.95705299425883</v>
      </c>
      <c r="AC48" s="0" t="n">
        <f aca="false">$B$2*(AD47+AB47-2*AC47)+2*AC47-AC46</f>
        <v>5.35180690429366</v>
      </c>
      <c r="AD48" s="0" t="n">
        <f aca="false">$B$2*(AE47+AC47-2*AD47)+2*AD47-AD46</f>
        <v>5.90557949256632</v>
      </c>
      <c r="AE48" s="0" t="n">
        <f aca="false">$B$2*(AF47+AD47-2*AE47)+2*AE47-AE46</f>
        <v>6.64700425920093</v>
      </c>
      <c r="AF48" s="0" t="n">
        <f aca="false">$B$2*(AG47+AE47-2*AF47)+2*AF47-AF46</f>
        <v>7.14220052351529</v>
      </c>
      <c r="AG48" s="0" t="n">
        <f aca="false">$B$2*(AH47+AF47-2*AG47)+2*AG47-AG46</f>
        <v>7.25449222620014</v>
      </c>
      <c r="AH48" s="0" t="n">
        <f aca="false">$B$2*(AI47+AG47-2*AH47)+2*AH47-AH46</f>
        <v>7.28185141959367</v>
      </c>
      <c r="AI48" s="0" t="n">
        <f aca="false">$B$2*(AJ47+AH47-2*AI47)+2*AI47-AI46</f>
        <v>7.16175909273419</v>
      </c>
      <c r="AJ48" s="0" t="n">
        <f aca="false">$B$2*(AK47+AI47-2*AJ47)+2*AJ47-AJ46</f>
        <v>7.08457735705883</v>
      </c>
      <c r="AK48" s="0" t="n">
        <f aca="false">$B$2*(AL47+AJ47-2*AK47)+2*AK47-AK46</f>
        <v>7.21305603725169</v>
      </c>
      <c r="AL48" s="0" t="n">
        <f aca="false">$B$2*(AM47+AK47-2*AL47)+2*AL47-AL46</f>
        <v>7.20159958798205</v>
      </c>
      <c r="AM48" s="0" t="n">
        <f aca="false">$B$2*(AN47+AL47-2*AM47)+2*AM47-AM46</f>
        <v>7.11541546023243</v>
      </c>
      <c r="AN48" s="0" t="n">
        <f aca="false">$B$2*(AO47+AM47-2*AN47)+2*AN47-AN46</f>
        <v>7.20194392779332</v>
      </c>
      <c r="AO48" s="0" t="n">
        <f aca="false">$B$2*(AP47+AN47-2*AO47)+2*AO47-AO46</f>
        <v>7.21232224177097</v>
      </c>
      <c r="AP48" s="0" t="n">
        <f aca="false">$B$2*(AQ47+AO47-2*AP47)+2*AP47-AP46</f>
        <v>7.08577873934361</v>
      </c>
      <c r="AQ48" s="0" t="n">
        <f aca="false">$B$2*(AR47+AP47-2*AQ47)+2*AQ47-AQ46</f>
        <v>7.16000604392267</v>
      </c>
      <c r="AR48" s="0" t="n">
        <f aca="false">$B$2*(AS47+AQ47-2*AR47)+2*AR47-AR46</f>
        <v>7.28419958035602</v>
      </c>
      <c r="AS48" s="0" t="n">
        <f aca="false">$B$2*(AT47+AR47-2*AS47)+2*AS47-AS46</f>
        <v>7.25161567109814</v>
      </c>
      <c r="AT48" s="0" t="n">
        <f aca="false">$B$2*(AU47+AS47-2*AT47)+2*AT47-AT46</f>
        <v>7.14533890158088</v>
      </c>
      <c r="AU48" s="0" t="n">
        <f aca="false">$B$2*(AV47+AT47-2*AU47)+2*AU47-AU46</f>
        <v>6.64416342407494</v>
      </c>
      <c r="AV48" s="0" t="n">
        <f aca="false">$B$2*(AW47+AU47-2*AV47)+2*AV47-AV46</f>
        <v>5.90720454169191</v>
      </c>
      <c r="AW48" s="0" t="n">
        <f aca="false">$B$2*(AX47+AV47-2*AW47)+2*AW47-AW46</f>
        <v>5.35245094759738</v>
      </c>
      <c r="AX48" s="0" t="n">
        <f aca="false">$B$2*(AY47+AW47-2*AX47)+2*AX47-AX46</f>
        <v>4.95112288577973</v>
      </c>
      <c r="AY48" s="0" t="n">
        <f aca="false">$B$2*(AZ47+AX47-2*AY47)+2*AY47-AY46</f>
        <v>4.84956708061272</v>
      </c>
      <c r="AZ48" s="0" t="n">
        <f aca="false">$B$2*(A47+AY47-2*AZ47)+2*AZ47-AZ46</f>
        <v>4.78707704711392</v>
      </c>
    </row>
    <row r="49" customFormat="false" ht="13" hidden="false" customHeight="false" outlineLevel="0" collapsed="false">
      <c r="A49" s="0" t="n">
        <f aca="false">$B$2*(B48+AZ48-2*A48)+2*A48-A47</f>
        <v>4.8307667342837</v>
      </c>
      <c r="B49" s="0" t="n">
        <f aca="false">$B$2*(C48+A48-2*B48)+2*B48-B47</f>
        <v>4.94246942854336</v>
      </c>
      <c r="C49" s="0" t="n">
        <f aca="false">$B$2*(D48+B48-2*C48)+2*C48-C47</f>
        <v>5.25548743221173</v>
      </c>
      <c r="D49" s="0" t="n">
        <f aca="false">$B$2*(E48+C48-2*D48)+2*D48-D47</f>
        <v>5.80166753999345</v>
      </c>
      <c r="E49" s="0" t="n">
        <f aca="false">$B$2*(F48+D48-2*E48)+2*E48-E47</f>
        <v>6.54356843258687</v>
      </c>
      <c r="F49" s="0" t="n">
        <f aca="false">$B$2*(G48+E48-2*F48)+2*F48-F47</f>
        <v>7.05048859071045</v>
      </c>
      <c r="G49" s="0" t="n">
        <f aca="false">$B$2*(H48+F48-2*G48)+2*G48-G47</f>
        <v>7.30028513163313</v>
      </c>
      <c r="H49" s="0" t="n">
        <f aca="false">$B$2*(I48+G48-2*H48)+2*H48-H47</f>
        <v>7.25778921196178</v>
      </c>
      <c r="I49" s="0" t="n">
        <f aca="false">$B$2*(J48+H48-2*I48)+2*I48-I47</f>
        <v>7.164463311745</v>
      </c>
      <c r="J49" s="0" t="n">
        <f aca="false">$B$2*(K48+I48-2*J48)+2*J48-J47</f>
        <v>7.15870284065753</v>
      </c>
      <c r="K49" s="0" t="n">
        <f aca="false">$B$2*(L48+J48-2*K48)+2*K48-K47</f>
        <v>7.10674379515201</v>
      </c>
      <c r="L49" s="0" t="n">
        <f aca="false">$B$2*(M48+K48-2*L48)+2*L48-L47</f>
        <v>7.23013207272187</v>
      </c>
      <c r="M49" s="0" t="n">
        <f aca="false">$B$2*(N48+L48-2*M48)+2*M48-M47</f>
        <v>7.21007315927612</v>
      </c>
      <c r="N49" s="0" t="n">
        <f aca="false">$B$2*(O48+M48-2*N48)+2*N48-N47</f>
        <v>7.07567360738408</v>
      </c>
      <c r="O49" s="0" t="n">
        <f aca="false">$B$2*(P48+N48-2*O48)+2*O48-O47</f>
        <v>7.20995040445694</v>
      </c>
      <c r="P49" s="0" t="n">
        <f aca="false">$B$2*(Q48+O48-2*P48)+2*P48-P47</f>
        <v>7.23031488086741</v>
      </c>
      <c r="Q49" s="0" t="n">
        <f aca="false">$B$2*(R48+P48-2*Q48)+2*Q48-Q47</f>
        <v>7.10663020121645</v>
      </c>
      <c r="R49" s="0" t="n">
        <f aca="false">$B$2*(S48+Q48-2*R48)+2*R48-R47</f>
        <v>7.15854741474972</v>
      </c>
      <c r="S49" s="0" t="n">
        <f aca="false">$B$2*(T48+R48-2*S48)+2*S48-S47</f>
        <v>7.16515426322222</v>
      </c>
      <c r="T49" s="0" t="n">
        <f aca="false">$B$2*(U48+S48-2*T48)+2*T48-T47</f>
        <v>7.25625354833584</v>
      </c>
      <c r="U49" s="0" t="n">
        <f aca="false">$B$2*(V48+T48-2*U48)+2*U48-U47</f>
        <v>7.30295744504225</v>
      </c>
      <c r="V49" s="0" t="n">
        <f aca="false">$B$2*(W48+U48-2*V48)+2*V48-V47</f>
        <v>7.04652307588416</v>
      </c>
      <c r="W49" s="0" t="n">
        <f aca="false">$B$2*(X48+V48-2*W48)+2*W48-W47</f>
        <v>6.54880765341553</v>
      </c>
      <c r="X49" s="0" t="n">
        <f aca="false">$B$2*(Y48+W48-2*X48)+2*X48-X47</f>
        <v>5.7971072586438</v>
      </c>
      <c r="Y49" s="0" t="n">
        <f aca="false">$B$2*(Z48+X48-2*Y48)+2*Y48-Y47</f>
        <v>5.26827620332559</v>
      </c>
      <c r="Z49" s="0" t="n">
        <f aca="false">$B$2*(AA48+Y48-2*Z48)+2*Z48-Z47</f>
        <v>4.98116636197925</v>
      </c>
      <c r="AA49" s="0" t="n">
        <f aca="false">$B$2*(AB48+Z48-2*AA48)+2*AA48-AA47</f>
        <v>4.98116636197925</v>
      </c>
      <c r="AB49" s="0" t="n">
        <f aca="false">$B$2*(AC48+AA48-2*AB48)+2*AB48-AB47</f>
        <v>5.26827620332559</v>
      </c>
      <c r="AC49" s="0" t="n">
        <f aca="false">$B$2*(AD48+AB48-2*AC48)+2*AC48-AC47</f>
        <v>5.7971072586438</v>
      </c>
      <c r="AD49" s="0" t="n">
        <f aca="false">$B$2*(AE48+AC48-2*AD48)+2*AD48-AD47</f>
        <v>6.54880765341553</v>
      </c>
      <c r="AE49" s="0" t="n">
        <f aca="false">$B$2*(AF48+AD48-2*AE48)+2*AE48-AE47</f>
        <v>7.04652307588416</v>
      </c>
      <c r="AF49" s="0" t="n">
        <f aca="false">$B$2*(AG48+AE48-2*AF48)+2*AF48-AF47</f>
        <v>7.30295744504225</v>
      </c>
      <c r="AG49" s="0" t="n">
        <f aca="false">$B$2*(AH48+AF48-2*AG48)+2*AG48-AG47</f>
        <v>7.25625354833584</v>
      </c>
      <c r="AH49" s="0" t="n">
        <f aca="false">$B$2*(AI48+AG48-2*AH48)+2*AH48-AH47</f>
        <v>7.16515426322222</v>
      </c>
      <c r="AI49" s="0" t="n">
        <f aca="false">$B$2*(AJ48+AH48-2*AI48)+2*AI48-AI47</f>
        <v>7.15854741474972</v>
      </c>
      <c r="AJ49" s="0" t="n">
        <f aca="false">$B$2*(AK48+AI48-2*AJ48)+2*AJ48-AJ47</f>
        <v>7.10663020121645</v>
      </c>
      <c r="AK49" s="0" t="n">
        <f aca="false">$B$2*(AL48+AJ48-2*AK48)+2*AK48-AK47</f>
        <v>7.23031488086741</v>
      </c>
      <c r="AL49" s="0" t="n">
        <f aca="false">$B$2*(AM48+AK48-2*AL48)+2*AL48-AL47</f>
        <v>7.20995040445694</v>
      </c>
      <c r="AM49" s="0" t="n">
        <f aca="false">$B$2*(AN48+AL48-2*AM48)+2*AM48-AM47</f>
        <v>7.07567360738408</v>
      </c>
      <c r="AN49" s="0" t="n">
        <f aca="false">$B$2*(AO48+AM48-2*AN48)+2*AN48-AN47</f>
        <v>7.21007315927612</v>
      </c>
      <c r="AO49" s="0" t="n">
        <f aca="false">$B$2*(AP48+AN48-2*AO48)+2*AO48-AO47</f>
        <v>7.23013207272187</v>
      </c>
      <c r="AP49" s="0" t="n">
        <f aca="false">$B$2*(AQ48+AO48-2*AP48)+2*AP48-AP47</f>
        <v>7.10674379515201</v>
      </c>
      <c r="AQ49" s="0" t="n">
        <f aca="false">$B$2*(AR48+AP48-2*AQ48)+2*AQ48-AQ47</f>
        <v>7.15870284065753</v>
      </c>
      <c r="AR49" s="0" t="n">
        <f aca="false">$B$2*(AS48+AQ48-2*AR48)+2*AR48-AR47</f>
        <v>7.164463311745</v>
      </c>
      <c r="AS49" s="0" t="n">
        <f aca="false">$B$2*(AT48+AR48-2*AS48)+2*AS48-AS47</f>
        <v>7.25778921196178</v>
      </c>
      <c r="AT49" s="0" t="n">
        <f aca="false">$B$2*(AU48+AS48-2*AT48)+2*AT48-AT47</f>
        <v>7.30028513163313</v>
      </c>
      <c r="AU49" s="0" t="n">
        <f aca="false">$B$2*(AV48+AT48-2*AU48)+2*AU48-AU47</f>
        <v>7.05048859071045</v>
      </c>
      <c r="AV49" s="0" t="n">
        <f aca="false">$B$2*(AW48+AU48-2*AV48)+2*AV48-AV47</f>
        <v>6.54356843258687</v>
      </c>
      <c r="AW49" s="0" t="n">
        <f aca="false">$B$2*(AX48+AV48-2*AW48)+2*AW48-AW47</f>
        <v>5.80166753999345</v>
      </c>
      <c r="AX49" s="0" t="n">
        <f aca="false">$B$2*(AY48+AW48-2*AX48)+2*AX48-AX47</f>
        <v>5.25548743221173</v>
      </c>
      <c r="AY49" s="0" t="n">
        <f aca="false">$B$2*(AZ48+AX48-2*AY48)+2*AY48-AY47</f>
        <v>4.94246942854336</v>
      </c>
      <c r="AZ49" s="0" t="n">
        <f aca="false">$B$2*(A48+AY48-2*AZ48)+2*AZ48-AZ47</f>
        <v>4.8307667342837</v>
      </c>
    </row>
    <row r="50" customFormat="false" ht="13" hidden="false" customHeight="false" outlineLevel="0" collapsed="false">
      <c r="A50" s="0" t="n">
        <f aca="false">$B$2*(B49+AZ49-2*A49)+2*A49-A48</f>
        <v>4.95264830743524</v>
      </c>
      <c r="B50" s="0" t="n">
        <f aca="false">$B$2*(C49+A49-2*B49)+2*B49-B48</f>
        <v>5.1762924930601</v>
      </c>
      <c r="C50" s="0" t="n">
        <f aca="false">$B$2*(D49+B49-2*C49)+2*C49-C48</f>
        <v>5.72306545152308</v>
      </c>
      <c r="D50" s="0" t="n">
        <f aca="false">$B$2*(E49+C49-2*D49)+2*D49-D48</f>
        <v>6.38788868175771</v>
      </c>
      <c r="E50" s="0" t="n">
        <f aca="false">$B$2*(F49+D49-2*E49)+2*E49-E48</f>
        <v>7.01544580935294</v>
      </c>
      <c r="F50" s="0" t="n">
        <f aca="false">$B$2*(G49+E49-2*F49)+2*F49-F48</f>
        <v>7.27682722530533</v>
      </c>
      <c r="G50" s="0" t="n">
        <f aca="false">$B$2*(H49+F49-2*G49)+2*G49-G48</f>
        <v>7.25062663926956</v>
      </c>
      <c r="H50" s="0" t="n">
        <f aca="false">$B$2*(I49+G49-2*H49)+2*H49-H48</f>
        <v>7.22838176644361</v>
      </c>
      <c r="I50" s="0" t="n">
        <f aca="false">$B$2*(J49+H49-2*I49)+2*I49-I48</f>
        <v>7.1060228435245</v>
      </c>
      <c r="J50" s="0" t="n">
        <f aca="false">$B$2*(K49+I49-2*J49)+2*J49-J48</f>
        <v>7.12506063529975</v>
      </c>
      <c r="K50" s="0" t="n">
        <f aca="false">$B$2*(L49+J49-2*K49)+2*K49-K48</f>
        <v>7.25045197711318</v>
      </c>
      <c r="L50" s="0" t="n">
        <f aca="false">$B$2*(M49+K49-2*L49)+2*L49-L48</f>
        <v>7.14752886996184</v>
      </c>
      <c r="M50" s="0" t="n">
        <f aca="false">$B$2*(N49+L49-2*M49)+2*M49-M48</f>
        <v>7.13816394384652</v>
      </c>
      <c r="N50" s="0" t="n">
        <f aca="false">$B$2*(O49+M49-2*N49)+2*N49-N48</f>
        <v>7.22400519881115</v>
      </c>
      <c r="O50" s="0" t="n">
        <f aca="false">$B$2*(P49+N49-2*O49)+2*O49-O48</f>
        <v>7.13856259646815</v>
      </c>
      <c r="P50" s="0" t="n">
        <f aca="false">$B$2*(Q49+O49-2*P49)+2*P49-P48</f>
        <v>7.14673931524013</v>
      </c>
      <c r="Q50" s="0" t="n">
        <f aca="false">$B$2*(R49+P49-2*Q49)+2*Q49-Q48</f>
        <v>7.25160437060303</v>
      </c>
      <c r="R50" s="0" t="n">
        <f aca="false">$B$2*(S49+Q49-2*R49)+2*R49-R48</f>
        <v>7.12361848122271</v>
      </c>
      <c r="S50" s="0" t="n">
        <f aca="false">$B$2*(T49+R49-2*S49)+2*S49-S48</f>
        <v>7.10760181249955</v>
      </c>
      <c r="T50" s="0" t="n">
        <f aca="false">$B$2*(U49+S49-2*T49)+2*T49-T48</f>
        <v>7.22693809858649</v>
      </c>
      <c r="U50" s="0" t="n">
        <f aca="false">$B$2*(V49+T49-2*U49)+2*U49-U48</f>
        <v>7.25151758046406</v>
      </c>
      <c r="V50" s="0" t="n">
        <f aca="false">$B$2*(W49+U49-2*V49)+2*V49-V48</f>
        <v>7.27714515525002</v>
      </c>
      <c r="W50" s="0" t="n">
        <f aca="false">$B$2*(X49+V49-2*W49)+2*W49-W48</f>
        <v>7.01424633365257</v>
      </c>
      <c r="X50" s="0" t="n">
        <f aca="false">$B$2*(Y49+W49-2*X49)+2*X49-X48</f>
        <v>6.3984161506114</v>
      </c>
      <c r="Y50" s="0" t="n">
        <f aca="false">$B$2*(Z49+X49-2*Y49)+2*Y49-Y48</f>
        <v>5.74870426217265</v>
      </c>
      <c r="Z50" s="0" t="n">
        <f aca="false">$B$2*(AA49+Y49-2*Z49)+2*Z49-Z48</f>
        <v>5.31249600052498</v>
      </c>
      <c r="AA50" s="0" t="n">
        <f aca="false">$B$2*(AB49+Z49-2*AA49)+2*AA49-AA48</f>
        <v>5.31249600052498</v>
      </c>
      <c r="AB50" s="0" t="n">
        <f aca="false">$B$2*(AC49+AA49-2*AB49)+2*AB49-AB48</f>
        <v>5.74870426217265</v>
      </c>
      <c r="AC50" s="0" t="n">
        <f aca="false">$B$2*(AD49+AB49-2*AC49)+2*AC49-AC48</f>
        <v>6.3984161506114</v>
      </c>
      <c r="AD50" s="0" t="n">
        <f aca="false">$B$2*(AE49+AC49-2*AD49)+2*AD49-AD48</f>
        <v>7.01424633365257</v>
      </c>
      <c r="AE50" s="0" t="n">
        <f aca="false">$B$2*(AF49+AD49-2*AE49)+2*AE49-AE48</f>
        <v>7.27714515525002</v>
      </c>
      <c r="AF50" s="0" t="n">
        <f aca="false">$B$2*(AG49+AE49-2*AF49)+2*AF49-AF48</f>
        <v>7.25151758046406</v>
      </c>
      <c r="AG50" s="0" t="n">
        <f aca="false">$B$2*(AH49+AF49-2*AG49)+2*AG49-AG48</f>
        <v>7.22693809858649</v>
      </c>
      <c r="AH50" s="0" t="n">
        <f aca="false">$B$2*(AI49+AG49-2*AH49)+2*AH49-AH48</f>
        <v>7.10760181249955</v>
      </c>
      <c r="AI50" s="0" t="n">
        <f aca="false">$B$2*(AJ49+AH49-2*AI49)+2*AI49-AI48</f>
        <v>7.12361848122271</v>
      </c>
      <c r="AJ50" s="0" t="n">
        <f aca="false">$B$2*(AK49+AI49-2*AJ49)+2*AJ49-AJ48</f>
        <v>7.25160437060303</v>
      </c>
      <c r="AK50" s="0" t="n">
        <f aca="false">$B$2*(AL49+AJ49-2*AK49)+2*AK49-AK48</f>
        <v>7.14673931524013</v>
      </c>
      <c r="AL50" s="0" t="n">
        <f aca="false">$B$2*(AM49+AK49-2*AL49)+2*AL49-AL48</f>
        <v>7.13856259646815</v>
      </c>
      <c r="AM50" s="0" t="n">
        <f aca="false">$B$2*(AN49+AL49-2*AM49)+2*AM49-AM48</f>
        <v>7.22400519881115</v>
      </c>
      <c r="AN50" s="0" t="n">
        <f aca="false">$B$2*(AO49+AM49-2*AN49)+2*AN49-AN48</f>
        <v>7.13816394384652</v>
      </c>
      <c r="AO50" s="0" t="n">
        <f aca="false">$B$2*(AP49+AN49-2*AO49)+2*AO49-AO48</f>
        <v>7.14752886996184</v>
      </c>
      <c r="AP50" s="0" t="n">
        <f aca="false">$B$2*(AQ49+AO49-2*AP49)+2*AP49-AP48</f>
        <v>7.25045197711318</v>
      </c>
      <c r="AQ50" s="0" t="n">
        <f aca="false">$B$2*(AR49+AP49-2*AQ49)+2*AQ49-AQ48</f>
        <v>7.12506063529975</v>
      </c>
      <c r="AR50" s="0" t="n">
        <f aca="false">$B$2*(AS49+AQ49-2*AR49)+2*AR49-AR48</f>
        <v>7.1060228435245</v>
      </c>
      <c r="AS50" s="0" t="n">
        <f aca="false">$B$2*(AT49+AR49-2*AS49)+2*AS49-AS48</f>
        <v>7.22838176644361</v>
      </c>
      <c r="AT50" s="0" t="n">
        <f aca="false">$B$2*(AU49+AS49-2*AT49)+2*AT49-AT48</f>
        <v>7.25062663926956</v>
      </c>
      <c r="AU50" s="0" t="n">
        <f aca="false">$B$2*(AV49+AT49-2*AU49)+2*AU49-AU48</f>
        <v>7.27682722530533</v>
      </c>
      <c r="AV50" s="0" t="n">
        <f aca="false">$B$2*(AW49+AU49-2*AV49)+2*AV49-AV48</f>
        <v>7.01544580935294</v>
      </c>
      <c r="AW50" s="0" t="n">
        <f aca="false">$B$2*(AX49+AV49-2*AW49)+2*AW49-AW48</f>
        <v>6.38788868175771</v>
      </c>
      <c r="AX50" s="0" t="n">
        <f aca="false">$B$2*(AY49+AW49-2*AX49)+2*AX49-AX48</f>
        <v>5.72306545152308</v>
      </c>
      <c r="AY50" s="0" t="n">
        <f aca="false">$B$2*(AZ49+AX49-2*AY49)+2*AY49-AY48</f>
        <v>5.1762924930601</v>
      </c>
      <c r="AZ50" s="0" t="n">
        <f aca="false">$B$2*(A49+AY49-2*AZ49)+2*AZ49-AZ48</f>
        <v>4.95264830743524</v>
      </c>
    </row>
    <row r="51" customFormat="false" ht="13" hidden="false" customHeight="false" outlineLevel="0" collapsed="false">
      <c r="A51" s="0" t="n">
        <f aca="false">$B$2*(B50+AZ50-2*A50)+2*A50-A49</f>
        <v>5.23108081052418</v>
      </c>
      <c r="B51" s="0" t="n">
        <f aca="false">$B$2*(C50+A50-2*B50)+2*B50-B49</f>
        <v>5.63630569856352</v>
      </c>
      <c r="C51" s="0" t="n">
        <f aca="false">$B$2*(D50+B50-2*C50)+2*C50-C49</f>
        <v>6.27327866107458</v>
      </c>
      <c r="D51" s="0" t="n">
        <f aca="false">$B$2*(E50+C50-2*D50)+2*D50-D49</f>
        <v>6.94802355167439</v>
      </c>
      <c r="E51" s="0" t="n">
        <f aca="false">$B$2*(F50+D50-2*E50)+2*E50-E49</f>
        <v>7.23100018796902</v>
      </c>
      <c r="F51" s="0" t="n">
        <f aca="false">$B$2*(G50+E50-2*F50)+2*F50-F49</f>
        <v>7.30185845850849</v>
      </c>
      <c r="G51" s="0" t="n">
        <f aca="false">$B$2*(H50+F50-2*G50)+2*G50-G49</f>
        <v>7.20373714615287</v>
      </c>
      <c r="H51" s="0" t="n">
        <f aca="false">$B$2*(I50+G50-2*H50)+2*H50-H49</f>
        <v>7.12889448586023</v>
      </c>
      <c r="I51" s="0" t="n">
        <f aca="false">$B$2*(J50+H50-2*I50)+2*I50-I49</f>
        <v>7.14656007559006</v>
      </c>
      <c r="J51" s="0" t="n">
        <f aca="false">$B$2*(K50+I50-2*J50)+2*J50-J49</f>
        <v>7.16586591496869</v>
      </c>
      <c r="K51" s="0" t="n">
        <f aca="false">$B$2*(L50+J50-2*K50)+2*K50-K49</f>
        <v>7.23434004479901</v>
      </c>
      <c r="L51" s="0" t="n">
        <f aca="false">$B$2*(M50+K50-2*L50)+2*L50-L49</f>
        <v>7.13041639392703</v>
      </c>
      <c r="M51" s="0" t="n">
        <f aca="false">$B$2*(N50+L50-2*M50)+2*M50-M49</f>
        <v>7.13289905517289</v>
      </c>
      <c r="N51" s="0" t="n">
        <f aca="false">$B$2*(O50+M50-2*N50)+2*N50-N49</f>
        <v>7.25243809012288</v>
      </c>
      <c r="O51" s="0" t="n">
        <f aca="false">$B$2*(P50+N50-2*O50)+2*O50-O49</f>
        <v>7.13270831325985</v>
      </c>
      <c r="P51" s="0" t="n">
        <f aca="false">$B$2*(Q50+O50-2*P50)+2*P50-P49</f>
        <v>7.13084558522649</v>
      </c>
      <c r="Q51" s="0" t="n">
        <f aca="false">$B$2*(R50+P50-2*Q50)+2*Q50-Q49</f>
        <v>7.23358287866935</v>
      </c>
      <c r="R51" s="0" t="n">
        <f aca="false">$B$2*(S50+Q50-2*R50)+2*R50-R49</f>
        <v>7.16706800215571</v>
      </c>
      <c r="S51" s="0" t="n">
        <f aca="false">$B$2*(T50+R50-2*S50)+2*S50-S49</f>
        <v>7.14479643014395</v>
      </c>
      <c r="T51" s="0" t="n">
        <f aca="false">$B$2*(U50+S50-2*T50)+2*T50-T49</f>
        <v>7.13129288589058</v>
      </c>
      <c r="U51" s="0" t="n">
        <f aca="false">$B$2*(V50+T50-2*U50)+2*U50-U49</f>
        <v>7.20081138092174</v>
      </c>
      <c r="V51" s="0" t="n">
        <f aca="false">$B$2*(W50+U50-2*V50)+2*V50-V49</f>
        <v>7.30579875714748</v>
      </c>
      <c r="W51" s="0" t="n">
        <f aca="false">$B$2*(X50+V50-2*W50)+2*W50-W49</f>
        <v>7.232633060879</v>
      </c>
      <c r="X51" s="0" t="n">
        <f aca="false">$B$2*(Y50+W50-2*X50)+2*X50-X49</f>
        <v>6.9760078488007</v>
      </c>
      <c r="Y51" s="0" t="n">
        <f aca="false">$B$2*(Z50+X50-2*Y50)+2*Y50-Y49</f>
        <v>6.37858485977347</v>
      </c>
      <c r="Z51" s="0" t="n">
        <f aca="false">$B$2*(AA50+Y50-2*Z50)+2*Z50-Z49</f>
        <v>5.94917142222408</v>
      </c>
      <c r="AA51" s="0" t="n">
        <f aca="false">$B$2*(AB50+Z50-2*AA50)+2*AA50-AA49</f>
        <v>5.94917142222408</v>
      </c>
      <c r="AB51" s="0" t="n">
        <f aca="false">$B$2*(AC50+AA50-2*AB50)+2*AB50-AB49</f>
        <v>6.37858485977347</v>
      </c>
      <c r="AC51" s="0" t="n">
        <f aca="false">$B$2*(AD50+AB50-2*AC50)+2*AC50-AC49</f>
        <v>6.9760078488007</v>
      </c>
      <c r="AD51" s="0" t="n">
        <f aca="false">$B$2*(AE50+AC50-2*AD50)+2*AD50-AD49</f>
        <v>7.232633060879</v>
      </c>
      <c r="AE51" s="0" t="n">
        <f aca="false">$B$2*(AF50+AD50-2*AE50)+2*AE50-AE49</f>
        <v>7.30579875714748</v>
      </c>
      <c r="AF51" s="0" t="n">
        <f aca="false">$B$2*(AG50+AE50-2*AF50)+2*AF50-AF49</f>
        <v>7.20081138092174</v>
      </c>
      <c r="AG51" s="0" t="n">
        <f aca="false">$B$2*(AH50+AF50-2*AG50)+2*AG50-AG49</f>
        <v>7.13129288589058</v>
      </c>
      <c r="AH51" s="0" t="n">
        <f aca="false">$B$2*(AI50+AG50-2*AH50)+2*AH50-AH49</f>
        <v>7.14479643014395</v>
      </c>
      <c r="AI51" s="0" t="n">
        <f aca="false">$B$2*(AJ50+AH50-2*AI50)+2*AI50-AI49</f>
        <v>7.16706800215571</v>
      </c>
      <c r="AJ51" s="0" t="n">
        <f aca="false">$B$2*(AK50+AI50-2*AJ50)+2*AJ50-AJ49</f>
        <v>7.23358287866935</v>
      </c>
      <c r="AK51" s="0" t="n">
        <f aca="false">$B$2*(AL50+AJ50-2*AK50)+2*AK50-AK49</f>
        <v>7.13084558522649</v>
      </c>
      <c r="AL51" s="0" t="n">
        <f aca="false">$B$2*(AM50+AK50-2*AL50)+2*AL50-AL49</f>
        <v>7.13270831325985</v>
      </c>
      <c r="AM51" s="0" t="n">
        <f aca="false">$B$2*(AN50+AL50-2*AM50)+2*AM50-AM49</f>
        <v>7.25243809012288</v>
      </c>
      <c r="AN51" s="0" t="n">
        <f aca="false">$B$2*(AO50+AM50-2*AN50)+2*AN50-AN49</f>
        <v>7.13289905517289</v>
      </c>
      <c r="AO51" s="0" t="n">
        <f aca="false">$B$2*(AP50+AN50-2*AO50)+2*AO50-AO49</f>
        <v>7.13041639392703</v>
      </c>
      <c r="AP51" s="0" t="n">
        <f aca="false">$B$2*(AQ50+AO50-2*AP50)+2*AP50-AP49</f>
        <v>7.23434004479901</v>
      </c>
      <c r="AQ51" s="0" t="n">
        <f aca="false">$B$2*(AR50+AP50-2*AQ50)+2*AQ50-AQ49</f>
        <v>7.16586591496869</v>
      </c>
      <c r="AR51" s="0" t="n">
        <f aca="false">$B$2*(AS50+AQ50-2*AR50)+2*AR50-AR49</f>
        <v>7.14656007559006</v>
      </c>
      <c r="AS51" s="0" t="n">
        <f aca="false">$B$2*(AT50+AR50-2*AS50)+2*AS50-AS49</f>
        <v>7.12889448586023</v>
      </c>
      <c r="AT51" s="0" t="n">
        <f aca="false">$B$2*(AU50+AS50-2*AT50)+2*AT50-AT49</f>
        <v>7.20373714615287</v>
      </c>
      <c r="AU51" s="0" t="n">
        <f aca="false">$B$2*(AV50+AT50-2*AU50)+2*AU50-AU49</f>
        <v>7.30185845850849</v>
      </c>
      <c r="AV51" s="0" t="n">
        <f aca="false">$B$2*(AW50+AU50-2*AV50)+2*AV50-AV49</f>
        <v>7.23100018796902</v>
      </c>
      <c r="AW51" s="0" t="n">
        <f aca="false">$B$2*(AX50+AV50-2*AW50)+2*AW50-AW49</f>
        <v>6.94802355167439</v>
      </c>
      <c r="AX51" s="0" t="n">
        <f aca="false">$B$2*(AY50+AW50-2*AX50)+2*AX50-AX49</f>
        <v>6.27327866107458</v>
      </c>
      <c r="AY51" s="0" t="n">
        <f aca="false">$B$2*(AZ50+AX50-2*AY50)+2*AY50-AY49</f>
        <v>5.63630569856352</v>
      </c>
      <c r="AZ51" s="0" t="n">
        <f aca="false">$B$2*(A50+AY50-2*AZ50)+2*AZ50-AZ49</f>
        <v>5.23108081052418</v>
      </c>
    </row>
    <row r="52" customFormat="false" ht="13" hidden="false" customHeight="false" outlineLevel="0" collapsed="false">
      <c r="A52" s="0" t="n">
        <f aca="false">$B$2*(B51+AZ51-2*A51)+2*A51-A50</f>
        <v>5.79317073524066</v>
      </c>
      <c r="B52" s="0" t="n">
        <f aca="false">$B$2*(C51+A51-2*B51)+2*B51-B50</f>
        <v>6.25854255619715</v>
      </c>
      <c r="C52" s="0" t="n">
        <f aca="false">$B$2*(D51+B51-2*C51)+2*C51-C50</f>
        <v>6.84993222028821</v>
      </c>
      <c r="D52" s="0" t="n">
        <f aca="false">$B$2*(E51+C51-2*D51)+2*D51-D50</f>
        <v>7.23392064357744</v>
      </c>
      <c r="E52" s="0" t="n">
        <f aca="false">$B$2*(F51+D51-2*E51)+2*E51-E50</f>
        <v>7.2980717105565</v>
      </c>
      <c r="F52" s="0" t="n">
        <f aca="false">$B$2*(G51+E51-2*F51)+2*F51-F50</f>
        <v>7.20860398368509</v>
      </c>
      <c r="G52" s="0" t="n">
        <f aca="false">$B$2*(H51+F51-2*G51)+2*G51-G50</f>
        <v>7.17314270948026</v>
      </c>
      <c r="H52" s="0" t="n">
        <f aca="false">$B$2*(I51+G51-2*H51)+2*H51-H50</f>
        <v>7.09416298029257</v>
      </c>
      <c r="I52" s="0" t="n">
        <f aca="false">$B$2*(J51+H51-2*I51)+2*I51-I50</f>
        <v>7.18824548240978</v>
      </c>
      <c r="J52" s="0" t="n">
        <f aca="false">$B$2*(K51+I51-2*J51)+2*J51-J50</f>
        <v>7.24108899795381</v>
      </c>
      <c r="K52" s="0" t="n">
        <f aca="false">$B$2*(L51+J51-2*K51)+2*K51-K50</f>
        <v>7.09754966599323</v>
      </c>
      <c r="L52" s="0" t="n">
        <f aca="false">$B$2*(M51+K51-2*L51)+2*L51-L50</f>
        <v>7.1877883363747</v>
      </c>
      <c r="M52" s="0" t="n">
        <f aca="false">$B$2*(N51+L51-2*M51)+2*M51-M50</f>
        <v>7.20957362809215</v>
      </c>
      <c r="N52" s="0" t="n">
        <f aca="false">$B$2*(O51+M51-2*N51)+2*N51-N50</f>
        <v>7.11338281316549</v>
      </c>
      <c r="O52" s="0" t="n">
        <f aca="false">$B$2*(P51+N51-2*O51)+2*O51-O50</f>
        <v>7.20936096423232</v>
      </c>
      <c r="P52" s="0" t="n">
        <f aca="false">$B$2*(Q51+O51-2*P51)+2*P51-P50</f>
        <v>7.18817187024621</v>
      </c>
      <c r="Q52" s="0" t="n">
        <f aca="false">$B$2*(R51+P51-2*Q51)+2*Q51-Q50</f>
        <v>7.09708486776613</v>
      </c>
      <c r="R52" s="0" t="n">
        <f aca="false">$B$2*(S51+Q51-2*R51)+2*R51-R50</f>
        <v>7.24148783624003</v>
      </c>
      <c r="S52" s="0" t="n">
        <f aca="false">$B$2*(T51+R51-2*S51)+2*S51-S50</f>
        <v>7.18812866721922</v>
      </c>
      <c r="T52" s="0" t="n">
        <f aca="false">$B$2*(U51+S51-2*T51)+2*T51-T50</f>
        <v>7.09376310069384</v>
      </c>
      <c r="U52" s="0" t="n">
        <f aca="false">$B$2*(V51+T51-2*U51)+2*U51-U50</f>
        <v>7.17493339821563</v>
      </c>
      <c r="V52" s="0" t="n">
        <f aca="false">$B$2*(W51+U51-2*V51)+2*V51-V50</f>
        <v>7.20974520829899</v>
      </c>
      <c r="W52" s="0" t="n">
        <f aca="false">$B$2*(X51+V51-2*W51)+2*W51-W50</f>
        <v>7.32259812703856</v>
      </c>
      <c r="X52" s="0" t="n">
        <f aca="false">$B$2*(Y51+W51-2*X51)+2*X51-X50</f>
        <v>7.31504110312575</v>
      </c>
      <c r="Y52" s="0" t="n">
        <f aca="false">$B$2*(Z51+X51-2*Y51)+2*Y51-Y50</f>
        <v>7.12607214340877</v>
      </c>
      <c r="Z52" s="0" t="n">
        <f aca="false">$B$2*(AA51+Y51-2*Z51)+2*Z51-Z50</f>
        <v>6.88643625020775</v>
      </c>
      <c r="AA52" s="0" t="n">
        <f aca="false">$B$2*(AB51+Z51-2*AA51)+2*AA51-AA50</f>
        <v>6.88643625020775</v>
      </c>
      <c r="AB52" s="0" t="n">
        <f aca="false">$B$2*(AC51+AA51-2*AB51)+2*AB51-AB50</f>
        <v>7.12607214340877</v>
      </c>
      <c r="AC52" s="0" t="n">
        <f aca="false">$B$2*(AD51+AB51-2*AC51)+2*AC51-AC50</f>
        <v>7.31504110312575</v>
      </c>
      <c r="AD52" s="0" t="n">
        <f aca="false">$B$2*(AE51+AC51-2*AD51)+2*AD51-AD50</f>
        <v>7.32259812703856</v>
      </c>
      <c r="AE52" s="0" t="n">
        <f aca="false">$B$2*(AF51+AD51-2*AE51)+2*AE51-AE50</f>
        <v>7.20974520829899</v>
      </c>
      <c r="AF52" s="0" t="n">
        <f aca="false">$B$2*(AG51+AE51-2*AF51)+2*AF51-AF50</f>
        <v>7.17493339821563</v>
      </c>
      <c r="AG52" s="0" t="n">
        <f aca="false">$B$2*(AH51+AF51-2*AG51)+2*AG51-AG50</f>
        <v>7.09376310069384</v>
      </c>
      <c r="AH52" s="0" t="n">
        <f aca="false">$B$2*(AI51+AG51-2*AH51)+2*AH51-AH50</f>
        <v>7.18812866721922</v>
      </c>
      <c r="AI52" s="0" t="n">
        <f aca="false">$B$2*(AJ51+AH51-2*AI51)+2*AI51-AI50</f>
        <v>7.24148783624003</v>
      </c>
      <c r="AJ52" s="0" t="n">
        <f aca="false">$B$2*(AK51+AI51-2*AJ51)+2*AJ51-AJ50</f>
        <v>7.09708486776613</v>
      </c>
      <c r="AK52" s="0" t="n">
        <f aca="false">$B$2*(AL51+AJ51-2*AK51)+2*AK51-AK50</f>
        <v>7.18817187024621</v>
      </c>
      <c r="AL52" s="0" t="n">
        <f aca="false">$B$2*(AM51+AK51-2*AL51)+2*AL51-AL50</f>
        <v>7.20936096423232</v>
      </c>
      <c r="AM52" s="0" t="n">
        <f aca="false">$B$2*(AN51+AL51-2*AM51)+2*AM51-AM50</f>
        <v>7.11338281316549</v>
      </c>
      <c r="AN52" s="0" t="n">
        <f aca="false">$B$2*(AO51+AM51-2*AN51)+2*AN51-AN50</f>
        <v>7.20957362809215</v>
      </c>
      <c r="AO52" s="0" t="n">
        <f aca="false">$B$2*(AP51+AN51-2*AO51)+2*AO51-AO50</f>
        <v>7.1877883363747</v>
      </c>
      <c r="AP52" s="0" t="n">
        <f aca="false">$B$2*(AQ51+AO51-2*AP51)+2*AP51-AP50</f>
        <v>7.09754966599323</v>
      </c>
      <c r="AQ52" s="0" t="n">
        <f aca="false">$B$2*(AR51+AP51-2*AQ51)+2*AQ51-AQ50</f>
        <v>7.24108899795381</v>
      </c>
      <c r="AR52" s="0" t="n">
        <f aca="false">$B$2*(AS51+AQ51-2*AR51)+2*AR51-AR50</f>
        <v>7.18824548240978</v>
      </c>
      <c r="AS52" s="0" t="n">
        <f aca="false">$B$2*(AT51+AR51-2*AS51)+2*AS51-AS50</f>
        <v>7.09416298029257</v>
      </c>
      <c r="AT52" s="0" t="n">
        <f aca="false">$B$2*(AU51+AS51-2*AT51)+2*AT51-AT50</f>
        <v>7.17314270948026</v>
      </c>
      <c r="AU52" s="0" t="n">
        <f aca="false">$B$2*(AV51+AT51-2*AU51)+2*AU51-AU50</f>
        <v>7.20860398368509</v>
      </c>
      <c r="AV52" s="0" t="n">
        <f aca="false">$B$2*(AW51+AU51-2*AV51)+2*AV51-AV50</f>
        <v>7.2980717105565</v>
      </c>
      <c r="AW52" s="0" t="n">
        <f aca="false">$B$2*(AX51+AV51-2*AW51)+2*AW51-AW50</f>
        <v>7.23392064357744</v>
      </c>
      <c r="AX52" s="0" t="n">
        <f aca="false">$B$2*(AY51+AW51-2*AX51)+2*AX51-AX50</f>
        <v>6.84993222028821</v>
      </c>
      <c r="AY52" s="0" t="n">
        <f aca="false">$B$2*(AZ51+AX51-2*AY51)+2*AY51-AY50</f>
        <v>6.25854255619715</v>
      </c>
      <c r="AZ52" s="0" t="n">
        <f aca="false">$B$2*(A51+AY51-2*AZ51)+2*AZ51-AZ50</f>
        <v>5.79317073524066</v>
      </c>
    </row>
    <row r="53" customFormat="false" ht="13" hidden="false" customHeight="false" outlineLevel="0" collapsed="false">
      <c r="A53" s="0" t="n">
        <f aca="false">$B$2*(B52+AZ52-2*A52)+2*A52-A51</f>
        <v>6.68102093462668</v>
      </c>
      <c r="B53" s="0" t="n">
        <f aca="false">$B$2*(C52+A52-2*B52)+2*B52-B51</f>
        <v>6.96899190402498</v>
      </c>
      <c r="C53" s="0" t="n">
        <f aca="false">$B$2*(D52+B52-2*C52)+2*C52-C51</f>
        <v>7.28140491094056</v>
      </c>
      <c r="D53" s="0" t="n">
        <f aca="false">$B$2*(E52+C52-2*D52)+2*D52-D51</f>
        <v>7.29593158606337</v>
      </c>
      <c r="E53" s="0" t="n">
        <f aca="false">$B$2*(F52+D52-2*E52)+2*E52-E51</f>
        <v>7.25761007744865</v>
      </c>
      <c r="F53" s="0" t="n">
        <f aca="false">$B$2*(G52+E52-2*F52)+2*F52-F51</f>
        <v>7.15315402572829</v>
      </c>
      <c r="G53" s="0" t="n">
        <f aca="false">$B$2*(H52+F52-2*G52)+2*G52-G51</f>
        <v>7.11208535431965</v>
      </c>
      <c r="H53" s="0" t="n">
        <f aca="false">$B$2*(I52+G52-2*H52)+2*H52-H51</f>
        <v>7.18057503663835</v>
      </c>
      <c r="I53" s="0" t="n">
        <f aca="false">$B$2*(J52+H52-2*I52)+2*I52-I51</f>
        <v>7.20106359862828</v>
      </c>
      <c r="J53" s="0" t="n">
        <f aca="false">$B$2*(K52+I52-2*J52)+2*J52-J51</f>
        <v>7.1788440876857</v>
      </c>
      <c r="K53" s="0" t="n">
        <f aca="false">$B$2*(L52+J52-2*K52)+2*K52-K51</f>
        <v>7.12440388882689</v>
      </c>
      <c r="L53" s="0" t="n">
        <f aca="false">$B$2*(M52+K52-2*L52)+2*L52-L51</f>
        <v>7.19724291375756</v>
      </c>
      <c r="M53" s="0" t="n">
        <f aca="false">$B$2*(N52+L52-2*M52)+2*M52-M51</f>
        <v>7.20366492636054</v>
      </c>
      <c r="N53" s="0" t="n">
        <f aca="false">$B$2*(O52+M52-2*N52)+2*N52-N51</f>
        <v>7.10884581240354</v>
      </c>
      <c r="O53" s="0" t="n">
        <f aca="false">$B$2*(P52+N52-2*O52)+2*O52-O51</f>
        <v>7.20399654366773</v>
      </c>
      <c r="P53" s="0" t="n">
        <f aca="false">$B$2*(Q52+O52-2*P52)+2*P52-P51</f>
        <v>7.19656961932015</v>
      </c>
      <c r="Q53" s="0" t="n">
        <f aca="false">$B$2*(R52+P52-2*Q52)+2*Q52-Q51</f>
        <v>7.12542983653069</v>
      </c>
      <c r="R53" s="0" t="n">
        <f aca="false">$B$2*(S52+Q52-2*R52)+2*R52-R51</f>
        <v>7.17747417407805</v>
      </c>
      <c r="S53" s="0" t="n">
        <f aca="false">$B$2*(T52+R52-2*S52)+2*S52-S51</f>
        <v>7.20275642604129</v>
      </c>
      <c r="T53" s="0" t="n">
        <f aca="false">$B$2*(U52+S52-2*T52)+2*T52-T51</f>
        <v>7.17910842033012</v>
      </c>
      <c r="U53" s="0" t="n">
        <f aca="false">$B$2*(V52+T52-2*U52)+2*U52-U51</f>
        <v>7.11660447430262</v>
      </c>
      <c r="V53" s="0" t="n">
        <f aca="false">$B$2*(W52+U52-2*V52)+2*V52-V51</f>
        <v>7.16832043550985</v>
      </c>
      <c r="W53" s="0" t="n">
        <f aca="false">$B$2*(X52+V52-2*W52)+2*W52-W51</f>
        <v>7.32827623334145</v>
      </c>
      <c r="X53" s="0" t="n">
        <f aca="false">$B$2*(Y52+W52-2*X52)+2*X52-X51</f>
        <v>7.52708600238788</v>
      </c>
      <c r="Y53" s="0" t="n">
        <f aca="false">$B$2*(Z52+X52-2*Y52)+2*Y52-Y51</f>
        <v>7.83809257360525</v>
      </c>
      <c r="Z53" s="0" t="n">
        <f aca="false">$B$2*(AA52+Y52-2*Z52)+2*Z52-Z51</f>
        <v>7.99144620343214</v>
      </c>
      <c r="AA53" s="0" t="n">
        <f aca="false">$B$2*(AB52+Z52-2*AA52)+2*AA52-AA51</f>
        <v>7.99144620343214</v>
      </c>
      <c r="AB53" s="0" t="n">
        <f aca="false">$B$2*(AC52+AA52-2*AB52)+2*AB52-AB51</f>
        <v>7.83809257360525</v>
      </c>
      <c r="AC53" s="0" t="n">
        <f aca="false">$B$2*(AD52+AB52-2*AC52)+2*AC52-AC51</f>
        <v>7.52708600238788</v>
      </c>
      <c r="AD53" s="0" t="n">
        <f aca="false">$B$2*(AE52+AC52-2*AD52)+2*AD52-AD51</f>
        <v>7.32827623334145</v>
      </c>
      <c r="AE53" s="0" t="n">
        <f aca="false">$B$2*(AF52+AD52-2*AE52)+2*AE52-AE51</f>
        <v>7.16832043550985</v>
      </c>
      <c r="AF53" s="0" t="n">
        <f aca="false">$B$2*(AG52+AE52-2*AF52)+2*AF52-AF51</f>
        <v>7.11660447430262</v>
      </c>
      <c r="AG53" s="0" t="n">
        <f aca="false">$B$2*(AH52+AF52-2*AG52)+2*AG52-AG51</f>
        <v>7.17910842033012</v>
      </c>
      <c r="AH53" s="0" t="n">
        <f aca="false">$B$2*(AI52+AG52-2*AH52)+2*AH52-AH51</f>
        <v>7.20275642604129</v>
      </c>
      <c r="AI53" s="0" t="n">
        <f aca="false">$B$2*(AJ52+AH52-2*AI52)+2*AI52-AI51</f>
        <v>7.17747417407805</v>
      </c>
      <c r="AJ53" s="0" t="n">
        <f aca="false">$B$2*(AK52+AI52-2*AJ52)+2*AJ52-AJ51</f>
        <v>7.12542983653069</v>
      </c>
      <c r="AK53" s="0" t="n">
        <f aca="false">$B$2*(AL52+AJ52-2*AK52)+2*AK52-AK51</f>
        <v>7.19656961932015</v>
      </c>
      <c r="AL53" s="0" t="n">
        <f aca="false">$B$2*(AM52+AK52-2*AL52)+2*AL52-AL51</f>
        <v>7.20399654366773</v>
      </c>
      <c r="AM53" s="0" t="n">
        <f aca="false">$B$2*(AN52+AL52-2*AM52)+2*AM52-AM51</f>
        <v>7.10884581240354</v>
      </c>
      <c r="AN53" s="0" t="n">
        <f aca="false">$B$2*(AO52+AM52-2*AN52)+2*AN52-AN51</f>
        <v>7.20366492636054</v>
      </c>
      <c r="AO53" s="0" t="n">
        <f aca="false">$B$2*(AP52+AN52-2*AO52)+2*AO52-AO51</f>
        <v>7.19724291375756</v>
      </c>
      <c r="AP53" s="0" t="n">
        <f aca="false">$B$2*(AQ52+AO52-2*AP52)+2*AP52-AP51</f>
        <v>7.12440388882689</v>
      </c>
      <c r="AQ53" s="0" t="n">
        <f aca="false">$B$2*(AR52+AP52-2*AQ52)+2*AQ52-AQ51</f>
        <v>7.1788440876857</v>
      </c>
      <c r="AR53" s="0" t="n">
        <f aca="false">$B$2*(AS52+AQ52-2*AR52)+2*AR52-AR51</f>
        <v>7.20106359862828</v>
      </c>
      <c r="AS53" s="0" t="n">
        <f aca="false">$B$2*(AT52+AR52-2*AS52)+2*AS52-AS51</f>
        <v>7.18057503663835</v>
      </c>
      <c r="AT53" s="0" t="n">
        <f aca="false">$B$2*(AU52+AS52-2*AT52)+2*AT52-AT51</f>
        <v>7.11208535431965</v>
      </c>
      <c r="AU53" s="0" t="n">
        <f aca="false">$B$2*(AV52+AT52-2*AU52)+2*AU52-AU51</f>
        <v>7.15315402572829</v>
      </c>
      <c r="AV53" s="0" t="n">
        <f aca="false">$B$2*(AW52+AU52-2*AV52)+2*AV52-AV51</f>
        <v>7.25761007744865</v>
      </c>
      <c r="AW53" s="0" t="n">
        <f aca="false">$B$2*(AX52+AV52-2*AW52)+2*AW52-AW51</f>
        <v>7.29593158606337</v>
      </c>
      <c r="AX53" s="0" t="n">
        <f aca="false">$B$2*(AY52+AW52-2*AX52)+2*AX52-AX51</f>
        <v>7.28140491094056</v>
      </c>
      <c r="AY53" s="0" t="n">
        <f aca="false">$B$2*(AZ52+AX52-2*AY52)+2*AY52-AY51</f>
        <v>6.96899190402498</v>
      </c>
      <c r="AZ53" s="0" t="n">
        <f aca="false">$B$2*(A52+AY52-2*AZ52)+2*AZ52-AZ51</f>
        <v>6.68102093462668</v>
      </c>
    </row>
    <row r="54" customFormat="false" ht="13" hidden="false" customHeight="false" outlineLevel="0" collapsed="false">
      <c r="A54" s="0" t="n">
        <f aca="false">$B$2*(B53+AZ53-2*A53)+2*A53-A52</f>
        <v>7.77045081259151</v>
      </c>
      <c r="B54" s="0" t="n">
        <f aca="false">$B$2*(C53+A53-2*B53)+2*B53-B52</f>
        <v>7.69655067811491</v>
      </c>
      <c r="C54" s="0" t="n">
        <f aca="false">$B$2*(D53+B53-2*C53)+2*C53-C52</f>
        <v>7.50435716933797</v>
      </c>
      <c r="D54" s="0" t="n">
        <f aca="false">$B$2*(E53+C53-2*D53)+2*D53-D52</f>
        <v>7.32094879993302</v>
      </c>
      <c r="E54" s="0" t="n">
        <f aca="false">$B$2*(F53+D53-2*E53)+2*E53-E52</f>
        <v>7.17085426416686</v>
      </c>
      <c r="F54" s="0" t="n">
        <f aca="false">$B$2*(G53+E53-2*F53)+2*F53-F52</f>
        <v>7.1420752339897</v>
      </c>
      <c r="G54" s="0" t="n">
        <f aca="false">$B$2*(H53+F53-2*G53)+2*G53-G52</f>
        <v>7.12771884676817</v>
      </c>
      <c r="H54" s="0" t="n">
        <f aca="false">$B$2*(I53+G53-2*H53)+2*H53-H52</f>
        <v>7.23338630875399</v>
      </c>
      <c r="I54" s="0" t="n">
        <f aca="false">$B$2*(J53+H53-2*I53)+2*I53-I52</f>
        <v>7.18398606379402</v>
      </c>
      <c r="J54" s="0" t="n">
        <f aca="false">$B$2*(K53+I53-2*J53)+2*J53-J52</f>
        <v>7.09404469587622</v>
      </c>
      <c r="K54" s="0" t="n">
        <f aca="false">$B$2*(L53+J53-2*K53)+2*K53-K52</f>
        <v>7.24035356831319</v>
      </c>
      <c r="L54" s="0" t="n">
        <f aca="false">$B$2*(M53+K53-2*L53)+2*L53-L52</f>
        <v>7.16020558251103</v>
      </c>
      <c r="M54" s="0" t="n">
        <f aca="false">$B$2*(N53+L53-2*M53)+2*M53-M52</f>
        <v>7.12688743603695</v>
      </c>
      <c r="N54" s="0" t="n">
        <f aca="false">$B$2*(O53+M53-2*N53)+2*N53-N52</f>
        <v>7.23728770329642</v>
      </c>
      <c r="O54" s="0" t="n">
        <f aca="false">$B$2*(P53+N53-2*O53)+2*O53-O52</f>
        <v>7.1268277641749</v>
      </c>
      <c r="P54" s="0" t="n">
        <f aca="false">$B$2*(Q53+O53-2*P53)+2*P53-P52</f>
        <v>7.16036836748478</v>
      </c>
      <c r="Q54" s="0" t="n">
        <f aca="false">$B$2*(R53+P53-2*Q53)+2*Q53-Q52</f>
        <v>7.24000368953103</v>
      </c>
      <c r="R54" s="0" t="n">
        <f aca="false">$B$2*(S53+Q53-2*R53)+2*R53-R52</f>
        <v>7.09472705200719</v>
      </c>
      <c r="S54" s="0" t="n">
        <f aca="false">$B$2*(T53+R53-2*S53)+2*S53-S52</f>
        <v>7.18313300449127</v>
      </c>
      <c r="T54" s="0" t="n">
        <f aca="false">$B$2*(U53+S53-2*T53)+2*T53-T52</f>
        <v>7.23725458174497</v>
      </c>
      <c r="U54" s="0" t="n">
        <f aca="false">$B$2*(V53+T53-2*U53)+2*U53-U52</f>
        <v>7.13822948545392</v>
      </c>
      <c r="V54" s="0" t="n">
        <f aca="false">$B$2*(W53+U53-2*V53)+2*V53-V52</f>
        <v>7.20266354835777</v>
      </c>
      <c r="W54" s="0" t="n">
        <f aca="false">$B$2*(X53+V53-2*W53)+2*W53-W52</f>
        <v>7.36115211949472</v>
      </c>
      <c r="X54" s="0" t="n">
        <f aca="false">$B$2*(Y53+W53-2*X53)+2*X53-X52</f>
        <v>7.81766866316967</v>
      </c>
      <c r="Y54" s="0" t="n">
        <f aca="false">$B$2*(Z53+X53-2*Y53)+2*Y53-Y52</f>
        <v>8.43975594482839</v>
      </c>
      <c r="Z54" s="0" t="n">
        <f aca="false">$B$2*(AA53+Y53-2*Z53)+2*Z53-Z52</f>
        <v>8.9891086157777</v>
      </c>
      <c r="AA54" s="0" t="n">
        <f aca="false">$B$2*(AB53+Z53-2*AA53)+2*AA53-AA52</f>
        <v>8.9891086157777</v>
      </c>
      <c r="AB54" s="0" t="n">
        <f aca="false">$B$2*(AC53+AA53-2*AB53)+2*AB53-AB52</f>
        <v>8.43975594482839</v>
      </c>
      <c r="AC54" s="0" t="n">
        <f aca="false">$B$2*(AD53+AB53-2*AC53)+2*AC53-AC52</f>
        <v>7.81766866316967</v>
      </c>
      <c r="AD54" s="0" t="n">
        <f aca="false">$B$2*(AE53+AC53-2*AD53)+2*AD53-AD52</f>
        <v>7.36115211949472</v>
      </c>
      <c r="AE54" s="0" t="n">
        <f aca="false">$B$2*(AF53+AD53-2*AE53)+2*AE53-AE52</f>
        <v>7.20266354835777</v>
      </c>
      <c r="AF54" s="0" t="n">
        <f aca="false">$B$2*(AG53+AE53-2*AF53)+2*AF53-AF52</f>
        <v>7.13822948545392</v>
      </c>
      <c r="AG54" s="0" t="n">
        <f aca="false">$B$2*(AH53+AF53-2*AG53)+2*AG53-AG52</f>
        <v>7.23725458174497</v>
      </c>
      <c r="AH54" s="0" t="n">
        <f aca="false">$B$2*(AI53+AG53-2*AH53)+2*AH53-AH52</f>
        <v>7.18313300449127</v>
      </c>
      <c r="AI54" s="0" t="n">
        <f aca="false">$B$2*(AJ53+AH53-2*AI53)+2*AI53-AI52</f>
        <v>7.09472705200719</v>
      </c>
      <c r="AJ54" s="0" t="n">
        <f aca="false">$B$2*(AK53+AI53-2*AJ53)+2*AJ53-AJ52</f>
        <v>7.24000368953103</v>
      </c>
      <c r="AK54" s="0" t="n">
        <f aca="false">$B$2*(AL53+AJ53-2*AK53)+2*AK53-AK52</f>
        <v>7.16036836748478</v>
      </c>
      <c r="AL54" s="0" t="n">
        <f aca="false">$B$2*(AM53+AK53-2*AL53)+2*AL53-AL52</f>
        <v>7.1268277641749</v>
      </c>
      <c r="AM54" s="0" t="n">
        <f aca="false">$B$2*(AN53+AL53-2*AM53)+2*AM53-AM52</f>
        <v>7.23728770329642</v>
      </c>
      <c r="AN54" s="0" t="n">
        <f aca="false">$B$2*(AO53+AM53-2*AN53)+2*AN53-AN52</f>
        <v>7.12688743603695</v>
      </c>
      <c r="AO54" s="0" t="n">
        <f aca="false">$B$2*(AP53+AN53-2*AO53)+2*AO53-AO52</f>
        <v>7.16020558251103</v>
      </c>
      <c r="AP54" s="0" t="n">
        <f aca="false">$B$2*(AQ53+AO53-2*AP53)+2*AP53-AP52</f>
        <v>7.24035356831319</v>
      </c>
      <c r="AQ54" s="0" t="n">
        <f aca="false">$B$2*(AR53+AP53-2*AQ53)+2*AQ53-AQ52</f>
        <v>7.09404469587622</v>
      </c>
      <c r="AR54" s="0" t="n">
        <f aca="false">$B$2*(AS53+AQ53-2*AR53)+2*AR53-AR52</f>
        <v>7.18398606379402</v>
      </c>
      <c r="AS54" s="0" t="n">
        <f aca="false">$B$2*(AT53+AR53-2*AS53)+2*AS53-AS52</f>
        <v>7.23338630875399</v>
      </c>
      <c r="AT54" s="0" t="n">
        <f aca="false">$B$2*(AU53+AS53-2*AT53)+2*AT53-AT52</f>
        <v>7.12771884676817</v>
      </c>
      <c r="AU54" s="0" t="n">
        <f aca="false">$B$2*(AV53+AT53-2*AU53)+2*AU53-AU52</f>
        <v>7.1420752339897</v>
      </c>
      <c r="AV54" s="0" t="n">
        <f aca="false">$B$2*(AW53+AU53-2*AV53)+2*AV53-AV52</f>
        <v>7.17085426416686</v>
      </c>
      <c r="AW54" s="0" t="n">
        <f aca="false">$B$2*(AX53+AV53-2*AW53)+2*AW53-AW52</f>
        <v>7.32094879993302</v>
      </c>
      <c r="AX54" s="0" t="n">
        <f aca="false">$B$2*(AY53+AW53-2*AX53)+2*AX53-AX52</f>
        <v>7.50435716933797</v>
      </c>
      <c r="AY54" s="0" t="n">
        <f aca="false">$B$2*(AZ53+AX53-2*AY53)+2*AY53-AY52</f>
        <v>7.69655067811491</v>
      </c>
      <c r="AZ54" s="0" t="n">
        <f aca="false">$B$2*(A53+AY53-2*AZ53)+2*AZ53-AZ52</f>
        <v>7.77045081259151</v>
      </c>
    </row>
    <row r="55" customFormat="false" ht="13" hidden="false" customHeight="false" outlineLevel="0" collapsed="false">
      <c r="A55" s="0" t="n">
        <f aca="false">$B$2*(B54+AZ54-2*A54)+2*A54-A53</f>
        <v>8.80815059642272</v>
      </c>
      <c r="B55" s="0" t="n">
        <f aca="false">$B$2*(C54+A54-2*B54)+2*B54-B53</f>
        <v>8.3413040901946</v>
      </c>
      <c r="C55" s="0" t="n">
        <f aca="false">$B$2*(D54+B54-2*C54)+2*C54-C53</f>
        <v>7.73345902529577</v>
      </c>
      <c r="D55" s="0" t="n">
        <f aca="false">$B$2*(E54+C54-2*D54)+2*D54-D53</f>
        <v>7.36928569734982</v>
      </c>
      <c r="E55" s="0" t="n">
        <f aca="false">$B$2*(F54+D54-2*E54)+2*E54-E53</f>
        <v>7.16901930479737</v>
      </c>
      <c r="F55" s="0" t="n">
        <f aca="false">$B$2*(G54+E54-2*F54)+2*F54-F53</f>
        <v>7.14109229232005</v>
      </c>
      <c r="G55" s="0" t="n">
        <f aca="false">$B$2*(H54+F54-2*G54)+2*G54-G53</f>
        <v>7.22736903366183</v>
      </c>
      <c r="H55" s="0" t="n">
        <f aca="false">$B$2*(I54+G54-2*H54)+2*H54-H53</f>
        <v>7.17765018600758</v>
      </c>
      <c r="I55" s="0" t="n">
        <f aca="false">$B$2*(J54+H54-2*I54)+2*I54-I53</f>
        <v>7.13852974288928</v>
      </c>
      <c r="J55" s="0" t="n">
        <f aca="false">$B$2*(K54+I54-2*J54)+2*J54-J53</f>
        <v>7.17462047231508</v>
      </c>
      <c r="K55" s="0" t="n">
        <f aca="false">$B$2*(L54+J54-2*K54)+2*K54-K53</f>
        <v>7.1977834470321</v>
      </c>
      <c r="L55" s="0" t="n">
        <f aca="false">$B$2*(M54+K54-2*L54)+2*L54-L53</f>
        <v>7.15594913879415</v>
      </c>
      <c r="M55" s="0" t="n">
        <f aca="false">$B$2*(N54+L54-2*M54)+2*M54-M53</f>
        <v>7.15071283532684</v>
      </c>
      <c r="N55" s="0" t="n">
        <f aca="false">$B$2*(O54+M54-2*N54)+2*N54-N53</f>
        <v>7.2111274497226</v>
      </c>
      <c r="O55" s="0" t="n">
        <f aca="false">$B$2*(P54+N54-2*O54)+2*O54-O53</f>
        <v>7.15045936438405</v>
      </c>
      <c r="P55" s="0" t="n">
        <f aca="false">$B$2*(Q54+O54-2*P54)+2*P54-P53</f>
        <v>7.15643341876487</v>
      </c>
      <c r="Q55" s="0" t="n">
        <f aca="false">$B$2*(R54+P54-2*Q54)+2*Q54-Q53</f>
        <v>7.1971391708323</v>
      </c>
      <c r="R55" s="0" t="n">
        <f aca="false">$B$2*(S54+Q54-2*R54)+2*R54-R53</f>
        <v>7.17555774294187</v>
      </c>
      <c r="S55" s="0" t="n">
        <f aca="false">$B$2*(T54+R54-2*S54)+2*S54-S53</f>
        <v>7.13951052027999</v>
      </c>
      <c r="T55" s="0" t="n">
        <f aca="false">$B$2*(U54+S54-2*T54)+2*T54-T53</f>
        <v>7.1881980716785</v>
      </c>
      <c r="U55" s="0" t="n">
        <f aca="false">$B$2*(V54+T54-2*U54)+2*U54-U53</f>
        <v>7.27427590804165</v>
      </c>
      <c r="V55" s="0" t="n">
        <f aca="false">$B$2*(W54+U54-2*V54)+2*V54-V53</f>
        <v>7.30284481696886</v>
      </c>
      <c r="W55" s="0" t="n">
        <f aca="false">$B$2*(X54+V54-2*W54)+2*W54-W53</f>
        <v>7.60264758642459</v>
      </c>
      <c r="X55" s="0" t="n">
        <f aca="false">$B$2*(Y54+W54-2*X54)+2*X54-X53</f>
        <v>8.2241508405401</v>
      </c>
      <c r="Y55" s="0" t="n">
        <f aca="false">$B$2*(Z54+X54-2*Y54)+2*Y54-Y53</f>
        <v>8.99050508855495</v>
      </c>
      <c r="Z55" s="0" t="n">
        <f aca="false">$B$2*(AA54+Y54-2*Z54)+2*Z54-Z53</f>
        <v>9.60222415845875</v>
      </c>
      <c r="AA55" s="0" t="n">
        <f aca="false">$B$2*(AB54+Z54-2*AA54)+2*AA54-AA53</f>
        <v>9.60222415845875</v>
      </c>
      <c r="AB55" s="0" t="n">
        <f aca="false">$B$2*(AC54+AA54-2*AB54)+2*AB54-AB53</f>
        <v>8.99050508855495</v>
      </c>
      <c r="AC55" s="0" t="n">
        <f aca="false">$B$2*(AD54+AB54-2*AC54)+2*AC54-AC53</f>
        <v>8.2241508405401</v>
      </c>
      <c r="AD55" s="0" t="n">
        <f aca="false">$B$2*(AE54+AC54-2*AD54)+2*AD54-AD53</f>
        <v>7.60264758642459</v>
      </c>
      <c r="AE55" s="0" t="n">
        <f aca="false">$B$2*(AF54+AD54-2*AE54)+2*AE54-AE53</f>
        <v>7.30284481696886</v>
      </c>
      <c r="AF55" s="0" t="n">
        <f aca="false">$B$2*(AG54+AE54-2*AF54)+2*AF54-AF53</f>
        <v>7.27427590804165</v>
      </c>
      <c r="AG55" s="0" t="n">
        <f aca="false">$B$2*(AH54+AF54-2*AG54)+2*AG54-AG53</f>
        <v>7.1881980716785</v>
      </c>
      <c r="AH55" s="0" t="n">
        <f aca="false">$B$2*(AI54+AG54-2*AH54)+2*AH54-AH53</f>
        <v>7.13951052027999</v>
      </c>
      <c r="AI55" s="0" t="n">
        <f aca="false">$B$2*(AJ54+AH54-2*AI54)+2*AI54-AI53</f>
        <v>7.17555774294187</v>
      </c>
      <c r="AJ55" s="0" t="n">
        <f aca="false">$B$2*(AK54+AI54-2*AJ54)+2*AJ54-AJ53</f>
        <v>7.1971391708323</v>
      </c>
      <c r="AK55" s="0" t="n">
        <f aca="false">$B$2*(AL54+AJ54-2*AK54)+2*AK54-AK53</f>
        <v>7.15643341876487</v>
      </c>
      <c r="AL55" s="0" t="n">
        <f aca="false">$B$2*(AM54+AK54-2*AL54)+2*AL54-AL53</f>
        <v>7.15045936438405</v>
      </c>
      <c r="AM55" s="0" t="n">
        <f aca="false">$B$2*(AN54+AL54-2*AM54)+2*AM54-AM53</f>
        <v>7.2111274497226</v>
      </c>
      <c r="AN55" s="0" t="n">
        <f aca="false">$B$2*(AO54+AM54-2*AN54)+2*AN54-AN53</f>
        <v>7.15071283532684</v>
      </c>
      <c r="AO55" s="0" t="n">
        <f aca="false">$B$2*(AP54+AN54-2*AO54)+2*AO54-AO53</f>
        <v>7.15594913879415</v>
      </c>
      <c r="AP55" s="0" t="n">
        <f aca="false">$B$2*(AQ54+AO54-2*AP54)+2*AP54-AP53</f>
        <v>7.1977834470321</v>
      </c>
      <c r="AQ55" s="0" t="n">
        <f aca="false">$B$2*(AR54+AP54-2*AQ54)+2*AQ54-AQ53</f>
        <v>7.17462047231508</v>
      </c>
      <c r="AR55" s="0" t="n">
        <f aca="false">$B$2*(AS54+AQ54-2*AR54)+2*AR54-AR53</f>
        <v>7.13852974288928</v>
      </c>
      <c r="AS55" s="0" t="n">
        <f aca="false">$B$2*(AT54+AR54-2*AS54)+2*AS54-AS53</f>
        <v>7.17765018600758</v>
      </c>
      <c r="AT55" s="0" t="n">
        <f aca="false">$B$2*(AU54+AS54-2*AT54)+2*AT54-AT53</f>
        <v>7.22736903366183</v>
      </c>
      <c r="AU55" s="0" t="n">
        <f aca="false">$B$2*(AV54+AT54-2*AU54)+2*AU54-AU53</f>
        <v>7.14109229232005</v>
      </c>
      <c r="AV55" s="0" t="n">
        <f aca="false">$B$2*(AW54+AU54-2*AV54)+2*AV54-AV53</f>
        <v>7.16901930479737</v>
      </c>
      <c r="AW55" s="0" t="n">
        <f aca="false">$B$2*(AX54+AV54-2*AW54)+2*AW54-AW53</f>
        <v>7.36928569734982</v>
      </c>
      <c r="AX55" s="0" t="n">
        <f aca="false">$B$2*(AY54+AW54-2*AX54)+2*AX54-AX53</f>
        <v>7.73345902529577</v>
      </c>
      <c r="AY55" s="0" t="n">
        <f aca="false">$B$2*(AZ54+AX54-2*AY54)+2*AY54-AY53</f>
        <v>8.3413040901946</v>
      </c>
      <c r="AZ55" s="0" t="n">
        <f aca="false">$B$2*(A54+AY54-2*AZ54)+2*AZ54-AZ53</f>
        <v>8.80815059642272</v>
      </c>
    </row>
    <row r="56" customFormat="false" ht="13" hidden="false" customHeight="false" outlineLevel="0" collapsed="false">
      <c r="A56" s="0" t="n">
        <f aca="false">$B$2*(B55+AZ55-2*A55)+2*A55-A54</f>
        <v>9.51905782589424</v>
      </c>
      <c r="B56" s="0" t="n">
        <f aca="false">$B$2*(C55+A55-2*B55)+2*B55-B54</f>
        <v>8.8873585112048</v>
      </c>
      <c r="C56" s="0" t="n">
        <f aca="false">$B$2*(D55+B55-2*C55)+2*C55-C54</f>
        <v>8.13313109712059</v>
      </c>
      <c r="D56" s="0" t="n">
        <f aca="false">$B$2*(E55+C55-2*D55)+2*D55-D54</f>
        <v>7.53235744954207</v>
      </c>
      <c r="E56" s="0" t="n">
        <f aca="false">$B$2*(F55+D55-2*E55)+2*E55-E54</f>
        <v>7.28782191148047</v>
      </c>
      <c r="F56" s="0" t="n">
        <f aca="false">$B$2*(G55+E55-2*F55)+2*F55-F54</f>
        <v>7.22005197832377</v>
      </c>
      <c r="G56" s="0" t="n">
        <f aca="false">$B$2*(H55+F55-2*G55)+2*G55-G54</f>
        <v>7.23182230825827</v>
      </c>
      <c r="H56" s="0" t="n">
        <f aca="false">$B$2*(I55+G55-2*H55)+2*H55-H54</f>
        <v>7.12933294643634</v>
      </c>
      <c r="I56" s="0" t="n">
        <f aca="false">$B$2*(J55+H55-2*I55)+2*I55-I54</f>
        <v>7.14572124276542</v>
      </c>
      <c r="J56" s="0" t="n">
        <f aca="false">$B$2*(K55+I55-2*J55)+2*J55-J54</f>
        <v>7.24614682045779</v>
      </c>
      <c r="K56" s="0" t="n">
        <f aca="false">$B$2*(L55+J55-2*K55)+2*K55-K54</f>
        <v>7.10971522768254</v>
      </c>
      <c r="L56" s="0" t="n">
        <f aca="false">$B$2*(M55+K55-2*L55)+2*L55-L54</f>
        <v>7.17731129841672</v>
      </c>
      <c r="M56" s="0" t="n">
        <f aca="false">$B$2*(N55+L55-2*M55)+2*M55-M54</f>
        <v>7.22049387712089</v>
      </c>
      <c r="N56" s="0" t="n">
        <f aca="false">$B$2*(O55+M55-2*N55)+2*N55-N54</f>
        <v>7.10020930633477</v>
      </c>
      <c r="O56" s="0" t="n">
        <f aca="false">$B$2*(P55+N55-2*O55)+2*O55-O54</f>
        <v>7.22074046239676</v>
      </c>
      <c r="P56" s="0" t="n">
        <f aca="false">$B$2*(Q55+O55-2*P55)+2*P55-P54</f>
        <v>7.17681065842559</v>
      </c>
      <c r="Q56" s="0" t="n">
        <f aca="false">$B$2*(R55+P55-2*Q55)+2*Q55-Q54</f>
        <v>7.11067362616307</v>
      </c>
      <c r="R56" s="0" t="n">
        <f aca="false">$B$2*(S55+Q55-2*R55)+2*R55-R54</f>
        <v>7.24626237753653</v>
      </c>
      <c r="S56" s="0" t="n">
        <f aca="false">$B$2*(T55+R55-2*S55)+2*S55-S54</f>
        <v>7.15520237791098</v>
      </c>
      <c r="T56" s="0" t="n">
        <f aca="false">$B$2*(U55+S55-2*T55)+2*T55-T54</f>
        <v>7.16531476108727</v>
      </c>
      <c r="U56" s="0" t="n">
        <f aca="false">$B$2*(V55+T55-2*U55)+2*U55-U54</f>
        <v>7.37006608142422</v>
      </c>
      <c r="V56" s="0" t="n">
        <f aca="false">$B$2*(W55+U55-2*V55)+2*V55-V54</f>
        <v>7.59288978794992</v>
      </c>
      <c r="W56" s="0" t="n">
        <f aca="false">$B$2*(X55+V55-2*W55)+2*W55-W54</f>
        <v>8.0693333926163</v>
      </c>
      <c r="X56" s="0" t="n">
        <f aca="false">$B$2*(Y55+W55-2*X55)+2*X55-X54</f>
        <v>8.73202871364007</v>
      </c>
      <c r="Y56" s="0" t="n">
        <f aca="false">$B$2*(Z55+X55-2*Y55)+2*Y55-Y54</f>
        <v>9.43300960760377</v>
      </c>
      <c r="Z56" s="0" t="n">
        <f aca="false">$B$2*(AA55+Y55-2*Z55)+2*Z55-Z54</f>
        <v>9.78713635220714</v>
      </c>
      <c r="AA56" s="0" t="n">
        <f aca="false">$B$2*(AB55+Z55-2*AA55)+2*AA55-AA54</f>
        <v>9.78713635220714</v>
      </c>
      <c r="AB56" s="0" t="n">
        <f aca="false">$B$2*(AC55+AA55-2*AB55)+2*AB55-AB54</f>
        <v>9.43300960760377</v>
      </c>
      <c r="AC56" s="0" t="n">
        <f aca="false">$B$2*(AD55+AB55-2*AC55)+2*AC55-AC54</f>
        <v>8.73202871364007</v>
      </c>
      <c r="AD56" s="0" t="n">
        <f aca="false">$B$2*(AE55+AC55-2*AD55)+2*AD55-AD54</f>
        <v>8.0693333926163</v>
      </c>
      <c r="AE56" s="0" t="n">
        <f aca="false">$B$2*(AF55+AD55-2*AE55)+2*AE55-AE54</f>
        <v>7.59288978794992</v>
      </c>
      <c r="AF56" s="0" t="n">
        <f aca="false">$B$2*(AG55+AE55-2*AF55)+2*AF55-AF54</f>
        <v>7.37006608142422</v>
      </c>
      <c r="AG56" s="0" t="n">
        <f aca="false">$B$2*(AH55+AF55-2*AG55)+2*AG55-AG54</f>
        <v>7.16531476108727</v>
      </c>
      <c r="AH56" s="0" t="n">
        <f aca="false">$B$2*(AI55+AG55-2*AH55)+2*AH55-AH54</f>
        <v>7.15520237791098</v>
      </c>
      <c r="AI56" s="0" t="n">
        <f aca="false">$B$2*(AJ55+AH55-2*AI55)+2*AI55-AI54</f>
        <v>7.24626237753653</v>
      </c>
      <c r="AJ56" s="0" t="n">
        <f aca="false">$B$2*(AK55+AI55-2*AJ55)+2*AJ55-AJ54</f>
        <v>7.11067362616307</v>
      </c>
      <c r="AK56" s="0" t="n">
        <f aca="false">$B$2*(AL55+AJ55-2*AK55)+2*AK55-AK54</f>
        <v>7.17681065842559</v>
      </c>
      <c r="AL56" s="0" t="n">
        <f aca="false">$B$2*(AM55+AK55-2*AL55)+2*AL55-AL54</f>
        <v>7.22074046239676</v>
      </c>
      <c r="AM56" s="0" t="n">
        <f aca="false">$B$2*(AN55+AL55-2*AM55)+2*AM55-AM54</f>
        <v>7.10020930633477</v>
      </c>
      <c r="AN56" s="0" t="n">
        <f aca="false">$B$2*(AO55+AM55-2*AN55)+2*AN55-AN54</f>
        <v>7.22049387712089</v>
      </c>
      <c r="AO56" s="0" t="n">
        <f aca="false">$B$2*(AP55+AN55-2*AO55)+2*AO55-AO54</f>
        <v>7.17731129841672</v>
      </c>
      <c r="AP56" s="0" t="n">
        <f aca="false">$B$2*(AQ55+AO55-2*AP55)+2*AP55-AP54</f>
        <v>7.10971522768254</v>
      </c>
      <c r="AQ56" s="0" t="n">
        <f aca="false">$B$2*(AR55+AP55-2*AQ55)+2*AQ55-AQ54</f>
        <v>7.24614682045779</v>
      </c>
      <c r="AR56" s="0" t="n">
        <f aca="false">$B$2*(AS55+AQ55-2*AR55)+2*AR55-AR54</f>
        <v>7.14572124276542</v>
      </c>
      <c r="AS56" s="0" t="n">
        <f aca="false">$B$2*(AT55+AR55-2*AS55)+2*AS55-AS54</f>
        <v>7.12933294643634</v>
      </c>
      <c r="AT56" s="0" t="n">
        <f aca="false">$B$2*(AU55+AS55-2*AT55)+2*AT55-AT54</f>
        <v>7.23182230825827</v>
      </c>
      <c r="AU56" s="0" t="n">
        <f aca="false">$B$2*(AV55+AT55-2*AU55)+2*AU55-AU54</f>
        <v>7.22005197832377</v>
      </c>
      <c r="AV56" s="0" t="n">
        <f aca="false">$B$2*(AW55+AU55-2*AV55)+2*AV55-AV54</f>
        <v>7.28782191148047</v>
      </c>
      <c r="AW56" s="0" t="n">
        <f aca="false">$B$2*(AX55+AV55-2*AW55)+2*AW55-AW54</f>
        <v>7.53235744954207</v>
      </c>
      <c r="AX56" s="0" t="n">
        <f aca="false">$B$2*(AY55+AW55-2*AX55)+2*AX55-AX54</f>
        <v>8.13313109712059</v>
      </c>
      <c r="AY56" s="0" t="n">
        <f aca="false">$B$2*(AZ55+AX55-2*AY55)+2*AY55-AY54</f>
        <v>8.8873585112048</v>
      </c>
      <c r="AZ56" s="0" t="n">
        <f aca="false">$B$2*(A55+AY55-2*AZ55)+2*AZ55-AZ54</f>
        <v>9.51905782589424</v>
      </c>
    </row>
    <row r="57" customFormat="false" ht="13" hidden="false" customHeight="false" outlineLevel="0" collapsed="false">
      <c r="A57" s="0" t="n">
        <f aca="false">$B$2*(B56+AZ56-2*A56)+2*A56-A55</f>
        <v>9.78777553508315</v>
      </c>
      <c r="B57" s="0" t="n">
        <f aca="false">$B$2*(C56+A56-2*B56)+2*B56-B55</f>
        <v>9.34764326263866</v>
      </c>
      <c r="C57" s="0" t="n">
        <f aca="false">$B$2*(D56+B56-2*C56)+2*C56-C55</f>
        <v>8.64022080549939</v>
      </c>
      <c r="D57" s="0" t="n">
        <f aca="false">$B$2*(E56+C56-2*D56)+2*D56-D55</f>
        <v>7.94479587839616</v>
      </c>
      <c r="E57" s="0" t="n">
        <f aca="false">$B$2*(F56+D56-2*E56)+2*E56-E55</f>
        <v>7.530360441597</v>
      </c>
      <c r="F57" s="0" t="n">
        <f aca="false">$B$2*(G56+E56-2*F56)+2*F56-F55</f>
        <v>7.35468984849134</v>
      </c>
      <c r="G57" s="0" t="n">
        <f aca="false">$B$2*(H56+F56-2*G56)+2*G56-G55</f>
        <v>7.1562937986252</v>
      </c>
      <c r="H57" s="0" t="n">
        <f aca="false">$B$2*(I56+G56-2*H56)+2*H56-H55</f>
        <v>7.1642300675708</v>
      </c>
      <c r="I57" s="0" t="n">
        <f aca="false">$B$2*(J56+H56-2*I56)+2*I56-I55</f>
        <v>7.21173883959586</v>
      </c>
      <c r="J57" s="0" t="n">
        <f aca="false">$B$2*(K56+I56-2*J56)+2*J56-J55</f>
        <v>7.15187314927316</v>
      </c>
      <c r="K57" s="0" t="n">
        <f aca="false">$B$2*(L56+J56-2*K56)+2*K56-K55</f>
        <v>7.16446637278958</v>
      </c>
      <c r="L57" s="0" t="n">
        <f aca="false">$B$2*(M56+K56-2*L56)+2*L56-L55</f>
        <v>7.18158401361828</v>
      </c>
      <c r="M57" s="0" t="n">
        <f aca="false">$B$2*(N56+L56-2*M56)+2*M56-M55</f>
        <v>7.17584791427173</v>
      </c>
      <c r="N57" s="0" t="n">
        <f aca="false">$B$2*(O56+M56-2*N56)+2*N56-N55</f>
        <v>7.15786217174061</v>
      </c>
      <c r="O57" s="0" t="n">
        <f aca="false">$B$2*(P56+N56-2*O56)+2*O56-O55</f>
        <v>7.17589888838625</v>
      </c>
      <c r="P57" s="0" t="n">
        <f aca="false">$B$2*(Q56+O56-2*P56)+2*P56-P55</f>
        <v>7.18164283828236</v>
      </c>
      <c r="Q57" s="0" t="n">
        <f aca="false">$B$2*(R56+P56-2*Q56)+2*Q56-Q55</f>
        <v>7.16541613003903</v>
      </c>
      <c r="R57" s="0" t="n">
        <f aca="false">$B$2*(S56+Q56-2*R56)+2*R56-R55</f>
        <v>7.15831288643188</v>
      </c>
      <c r="S57" s="0" t="n">
        <f aca="false">$B$2*(T56+R56-2*S56)+2*S56-S55</f>
        <v>7.24171490350326</v>
      </c>
      <c r="T57" s="0" t="n">
        <f aca="false">$B$2*(U56+S56-2*T56)+2*T56-T55</f>
        <v>7.2786787065085</v>
      </c>
      <c r="U57" s="0" t="n">
        <f aca="false">$B$2*(V56+T56-2*U56)+2*U56-U55</f>
        <v>7.47850692513892</v>
      </c>
      <c r="V57" s="0" t="n">
        <f aca="false">$B$2*(W56+U56-2*V56)+2*V56-V55</f>
        <v>8.06046868762945</v>
      </c>
      <c r="W57" s="0" t="n">
        <f aca="false">$B$2*(X56+V56-2*W56)+2*W56-W55</f>
        <v>8.66639540025818</v>
      </c>
      <c r="X57" s="0" t="n">
        <f aca="false">$B$2*(Y56+W56-2*X56)+2*X56-X55</f>
        <v>9.26670648779799</v>
      </c>
      <c r="Y57" s="0" t="n">
        <f aca="false">$B$2*(Z56+X56-2*Y56)+2*Y56-Y55</f>
        <v>9.63271622210035</v>
      </c>
      <c r="Z57" s="0" t="n">
        <f aca="false">$B$2*(AA56+Y56-2*Z56)+2*Z56-Z55</f>
        <v>9.72415982473317</v>
      </c>
      <c r="AA57" s="0" t="n">
        <f aca="false">$B$2*(AB56+Z56-2*AA56)+2*AA56-AA55</f>
        <v>9.72415982473317</v>
      </c>
      <c r="AB57" s="0" t="n">
        <f aca="false">$B$2*(AC56+AA56-2*AB56)+2*AB56-AB55</f>
        <v>9.63271622210035</v>
      </c>
      <c r="AC57" s="0" t="n">
        <f aca="false">$B$2*(AD56+AB56-2*AC56)+2*AC56-AC55</f>
        <v>9.26670648779799</v>
      </c>
      <c r="AD57" s="0" t="n">
        <f aca="false">$B$2*(AE56+AC56-2*AD56)+2*AD56-AD55</f>
        <v>8.66639540025818</v>
      </c>
      <c r="AE57" s="0" t="n">
        <f aca="false">$B$2*(AF56+AD56-2*AE56)+2*AE56-AE55</f>
        <v>8.06046868762945</v>
      </c>
      <c r="AF57" s="0" t="n">
        <f aca="false">$B$2*(AG56+AE56-2*AF56)+2*AF56-AF55</f>
        <v>7.47850692513892</v>
      </c>
      <c r="AG57" s="0" t="n">
        <f aca="false">$B$2*(AH56+AF56-2*AG56)+2*AG56-AG55</f>
        <v>7.2786787065085</v>
      </c>
      <c r="AH57" s="0" t="n">
        <f aca="false">$B$2*(AI56+AG56-2*AH56)+2*AH56-AH55</f>
        <v>7.24171490350326</v>
      </c>
      <c r="AI57" s="0" t="n">
        <f aca="false">$B$2*(AJ56+AH56-2*AI56)+2*AI56-AI55</f>
        <v>7.15831288643188</v>
      </c>
      <c r="AJ57" s="0" t="n">
        <f aca="false">$B$2*(AK56+AI56-2*AJ56)+2*AJ56-AJ55</f>
        <v>7.16541613003903</v>
      </c>
      <c r="AK57" s="0" t="n">
        <f aca="false">$B$2*(AL56+AJ56-2*AK56)+2*AK56-AK55</f>
        <v>7.18164283828236</v>
      </c>
      <c r="AL57" s="0" t="n">
        <f aca="false">$B$2*(AM56+AK56-2*AL56)+2*AL56-AL55</f>
        <v>7.17589888838625</v>
      </c>
      <c r="AM57" s="0" t="n">
        <f aca="false">$B$2*(AN56+AL56-2*AM56)+2*AM56-AM55</f>
        <v>7.15786217174061</v>
      </c>
      <c r="AN57" s="0" t="n">
        <f aca="false">$B$2*(AO56+AM56-2*AN56)+2*AN56-AN55</f>
        <v>7.17584791427173</v>
      </c>
      <c r="AO57" s="0" t="n">
        <f aca="false">$B$2*(AP56+AN56-2*AO56)+2*AO56-AO55</f>
        <v>7.18158401361828</v>
      </c>
      <c r="AP57" s="0" t="n">
        <f aca="false">$B$2*(AQ56+AO56-2*AP56)+2*AP56-AP55</f>
        <v>7.16446637278958</v>
      </c>
      <c r="AQ57" s="0" t="n">
        <f aca="false">$B$2*(AR56+AP56-2*AQ56)+2*AQ56-AQ55</f>
        <v>7.15187314927316</v>
      </c>
      <c r="AR57" s="0" t="n">
        <f aca="false">$B$2*(AS56+AQ56-2*AR56)+2*AR56-AR55</f>
        <v>7.21173883959586</v>
      </c>
      <c r="AS57" s="0" t="n">
        <f aca="false">$B$2*(AT56+AR56-2*AS56)+2*AS56-AS55</f>
        <v>7.1642300675708</v>
      </c>
      <c r="AT57" s="0" t="n">
        <f aca="false">$B$2*(AU56+AS56-2*AT56)+2*AT56-AT55</f>
        <v>7.1562937986252</v>
      </c>
      <c r="AU57" s="0" t="n">
        <f aca="false">$B$2*(AV56+AT56-2*AU56)+2*AU56-AU55</f>
        <v>7.35468984849134</v>
      </c>
      <c r="AV57" s="0" t="n">
        <f aca="false">$B$2*(AW56+AU56-2*AV56)+2*AV56-AV55</f>
        <v>7.530360441597</v>
      </c>
      <c r="AW57" s="0" t="n">
        <f aca="false">$B$2*(AX56+AV56-2*AW56)+2*AW56-AW55</f>
        <v>7.94479587839616</v>
      </c>
      <c r="AX57" s="0" t="n">
        <f aca="false">$B$2*(AY56+AW56-2*AX56)+2*AX56-AX55</f>
        <v>8.64022080549939</v>
      </c>
      <c r="AY57" s="0" t="n">
        <f aca="false">$B$2*(AZ56+AX56-2*AY56)+2*AY56-AY55</f>
        <v>9.34764326263866</v>
      </c>
      <c r="AZ57" s="0" t="n">
        <f aca="false">$B$2*(A56+AY56-2*AZ56)+2*AZ56-AZ55</f>
        <v>9.78777553508315</v>
      </c>
    </row>
    <row r="58" customFormat="false" ht="13" hidden="false" customHeight="false" outlineLevel="0" collapsed="false">
      <c r="A58" s="0" t="n">
        <f aca="false">$B$2*(B57+AZ57-2*A57)+2*A57-A56</f>
        <v>9.74840065356092</v>
      </c>
      <c r="B58" s="0" t="n">
        <f aca="false">$B$2*(C57+A57-2*B57)+2*B57-B56</f>
        <v>9.62082488478618</v>
      </c>
      <c r="C58" s="0" t="n">
        <f aca="false">$B$2*(D57+B57-2*C57)+2*C57-C56</f>
        <v>9.15570878490342</v>
      </c>
      <c r="D58" s="0" t="n">
        <f aca="false">$B$2*(E57+C57-2*D57)+2*D57-D56</f>
        <v>8.5539269504631</v>
      </c>
      <c r="E58" s="0" t="n">
        <f aca="false">$B$2*(F57+D57-2*E57)+2*E57-E56</f>
        <v>7.94003436229898</v>
      </c>
      <c r="F58" s="0" t="n">
        <f aca="false">$B$2*(G57+E57-2*F57)+2*F57-F56</f>
        <v>7.47341989892658</v>
      </c>
      <c r="G58" s="0" t="n">
        <f aca="false">$B$2*(H57+F57-2*G57)+2*G57-G56</f>
        <v>7.22519791216035</v>
      </c>
      <c r="H58" s="0" t="n">
        <f aca="false">$B$2*(I57+G57-2*H57)+2*H57-H56</f>
        <v>7.22682794086088</v>
      </c>
      <c r="I58" s="0" t="n">
        <f aca="false">$B$2*(J57+H57-2*I57)+2*I57-I56</f>
        <v>7.20259431278287</v>
      </c>
      <c r="J58" s="0" t="n">
        <f aca="false">$B$2*(K57+I57-2*J57)+2*J57-J56</f>
        <v>7.10832071777591</v>
      </c>
      <c r="K58" s="0" t="n">
        <f aca="false">$B$2*(L57+J57-2*K57)+2*K57-K56</f>
        <v>7.22238461001522</v>
      </c>
      <c r="L58" s="0" t="n">
        <f aca="false">$B$2*(M57+K57-2*L57)+2*L57-L56</f>
        <v>7.16985911069716</v>
      </c>
      <c r="M58" s="0" t="n">
        <f aca="false">$B$2*(N57+L57-2*M57)+2*M57-M56</f>
        <v>7.12262720119337</v>
      </c>
      <c r="N58" s="0" t="n">
        <f aca="false">$B$2*(O57+M57-2*N57)+2*N57-N56</f>
        <v>7.24073075857019</v>
      </c>
      <c r="O58" s="0" t="n">
        <f aca="false">$B$2*(P57+N57-2*O57)+2*O57-O56</f>
        <v>7.12245237765107</v>
      </c>
      <c r="P58" s="0" t="n">
        <f aca="false">$B$2*(Q57+O57-2*P57)+2*P57-P56</f>
        <v>7.17109555744153</v>
      </c>
      <c r="Q58" s="0" t="n">
        <f aca="false">$B$2*(R57+P57-2*Q57)+2*Q57-Q56</f>
        <v>7.22654505916032</v>
      </c>
      <c r="R58" s="0" t="n">
        <f aca="false">$B$2*(S57+Q57-2*R57)+2*R57-R56</f>
        <v>7.1337170778022</v>
      </c>
      <c r="S58" s="0" t="n">
        <f aca="false">$B$2*(T57+R57-2*S57)+2*S57-S56</f>
        <v>7.29572067924925</v>
      </c>
      <c r="T58" s="0" t="n">
        <f aca="false">$B$2*(U57+S57-2*T57)+2*T57-T56</f>
        <v>7.50604774286736</v>
      </c>
      <c r="U58" s="0" t="n">
        <f aca="false">$B$2*(V57+T57-2*U57)+2*U57-U56</f>
        <v>7.8544412495557</v>
      </c>
      <c r="V58" s="0" t="n">
        <f aca="false">$B$2*(W57+U57-2*V57)+2*V57-V56</f>
        <v>8.54482305240573</v>
      </c>
      <c r="W58" s="0" t="n">
        <f aca="false">$B$2*(X57+V57-2*W57)+2*W57-W56</f>
        <v>9.25952647033782</v>
      </c>
      <c r="X58" s="0" t="n">
        <f aca="false">$B$2*(Y57+W57-2*X57)+2*X57-X56</f>
        <v>9.6373733146897</v>
      </c>
      <c r="Y58" s="0" t="n">
        <f aca="false">$B$2*(Z57+X57-2*Y57)+2*Y57-Y56</f>
        <v>9.64022654442826</v>
      </c>
      <c r="Z58" s="0" t="n">
        <f aca="false">$B$2*(AA57+Y57-2*Z57)+2*Z57-Z56</f>
        <v>9.59717277541623</v>
      </c>
      <c r="AA58" s="0" t="n">
        <f aca="false">$B$2*(AB57+Z57-2*AA57)+2*AA57-AA56</f>
        <v>9.59717277541623</v>
      </c>
      <c r="AB58" s="0" t="n">
        <f aca="false">$B$2*(AC57+AA57-2*AB57)+2*AB57-AB56</f>
        <v>9.64022654442826</v>
      </c>
      <c r="AC58" s="0" t="n">
        <f aca="false">$B$2*(AD57+AB57-2*AC57)+2*AC57-AC56</f>
        <v>9.6373733146897</v>
      </c>
      <c r="AD58" s="0" t="n">
        <f aca="false">$B$2*(AE57+AC57-2*AD57)+2*AD57-AD56</f>
        <v>9.25952647033782</v>
      </c>
      <c r="AE58" s="0" t="n">
        <f aca="false">$B$2*(AF57+AD57-2*AE57)+2*AE57-AE56</f>
        <v>8.54482305240573</v>
      </c>
      <c r="AF58" s="0" t="n">
        <f aca="false">$B$2*(AG57+AE57-2*AF57)+2*AF57-AF56</f>
        <v>7.8544412495557</v>
      </c>
      <c r="AG58" s="0" t="n">
        <f aca="false">$B$2*(AH57+AF57-2*AG57)+2*AG57-AG56</f>
        <v>7.50604774286736</v>
      </c>
      <c r="AH58" s="0" t="n">
        <f aca="false">$B$2*(AI57+AG57-2*AH57)+2*AH57-AH56</f>
        <v>7.29572067924925</v>
      </c>
      <c r="AI58" s="0" t="n">
        <f aca="false">$B$2*(AJ57+AH57-2*AI57)+2*AI57-AI56</f>
        <v>7.1337170778022</v>
      </c>
      <c r="AJ58" s="0" t="n">
        <f aca="false">$B$2*(AK57+AI57-2*AJ57)+2*AJ57-AJ56</f>
        <v>7.22654505916032</v>
      </c>
      <c r="AK58" s="0" t="n">
        <f aca="false">$B$2*(AL57+AJ57-2*AK57)+2*AK57-AK56</f>
        <v>7.17109555744153</v>
      </c>
      <c r="AL58" s="0" t="n">
        <f aca="false">$B$2*(AM57+AK57-2*AL57)+2*AL57-AL56</f>
        <v>7.12245237765107</v>
      </c>
      <c r="AM58" s="0" t="n">
        <f aca="false">$B$2*(AN57+AL57-2*AM57)+2*AM57-AM56</f>
        <v>7.24073075857019</v>
      </c>
      <c r="AN58" s="0" t="n">
        <f aca="false">$B$2*(AO57+AM57-2*AN57)+2*AN57-AN56</f>
        <v>7.12262720119337</v>
      </c>
      <c r="AO58" s="0" t="n">
        <f aca="false">$B$2*(AP57+AN57-2*AO57)+2*AO57-AO56</f>
        <v>7.16985911069716</v>
      </c>
      <c r="AP58" s="0" t="n">
        <f aca="false">$B$2*(AQ57+AO57-2*AP57)+2*AP57-AP56</f>
        <v>7.22238461001522</v>
      </c>
      <c r="AQ58" s="0" t="n">
        <f aca="false">$B$2*(AR57+AP57-2*AQ57)+2*AQ57-AQ56</f>
        <v>7.10832071777591</v>
      </c>
      <c r="AR58" s="0" t="n">
        <f aca="false">$B$2*(AS57+AQ57-2*AR57)+2*AR57-AR56</f>
        <v>7.20259431278287</v>
      </c>
      <c r="AS58" s="0" t="n">
        <f aca="false">$B$2*(AT57+AR57-2*AS57)+2*AS57-AS56</f>
        <v>7.22682794086088</v>
      </c>
      <c r="AT58" s="0" t="n">
        <f aca="false">$B$2*(AU57+AS57-2*AT57)+2*AT57-AT56</f>
        <v>7.22519791216035</v>
      </c>
      <c r="AU58" s="0" t="n">
        <f aca="false">$B$2*(AV57+AT57-2*AU57)+2*AU57-AU56</f>
        <v>7.47341989892658</v>
      </c>
      <c r="AV58" s="0" t="n">
        <f aca="false">$B$2*(AW57+AU57-2*AV57)+2*AV57-AV56</f>
        <v>7.94003436229898</v>
      </c>
      <c r="AW58" s="0" t="n">
        <f aca="false">$B$2*(AX57+AV57-2*AW57)+2*AW57-AW56</f>
        <v>8.5539269504631</v>
      </c>
      <c r="AX58" s="0" t="n">
        <f aca="false">$B$2*(AY57+AW57-2*AX57)+2*AX57-AX56</f>
        <v>9.15570878490342</v>
      </c>
      <c r="AY58" s="0" t="n">
        <f aca="false">$B$2*(AZ57+AX57-2*AY57)+2*AY57-AY56</f>
        <v>9.62082488478618</v>
      </c>
      <c r="AZ58" s="0" t="n">
        <f aca="false">$B$2*(A57+AY57-2*AZ57)+2*AZ57-AZ56</f>
        <v>9.74840065356092</v>
      </c>
    </row>
    <row r="59" customFormat="false" ht="13" hidden="false" customHeight="false" outlineLevel="0" collapsed="false">
      <c r="A59" s="0" t="n">
        <f aca="false">$B$2*(B58+AZ58-2*A58)+2*A58-A57</f>
        <v>9.61972273389637</v>
      </c>
      <c r="B59" s="0" t="n">
        <f aca="false">$B$2*(C58+A58-2*B58)+2*B58-B57</f>
        <v>9.65772827515808</v>
      </c>
      <c r="C59" s="0" t="n">
        <f aca="false">$B$2*(D58+B58-2*C58)+2*C58-C57</f>
        <v>9.57553075011716</v>
      </c>
      <c r="D59" s="0" t="n">
        <f aca="false">$B$2*(E58+C58-2*D58)+2*D58-D57</f>
        <v>9.15458049492338</v>
      </c>
      <c r="E59" s="0" t="n">
        <f aca="false">$B$2*(F58+D58-2*E58)+2*E58-E57</f>
        <v>8.45280297035516</v>
      </c>
      <c r="F59" s="0" t="n">
        <f aca="false">$B$2*(G58+E58-2*F58)+2*F58-F57</f>
        <v>7.74502468298614</v>
      </c>
      <c r="G59" s="0" t="n">
        <f aca="false">$B$2*(H58+F58-2*G58)+2*G58-G57</f>
        <v>7.46899843652223</v>
      </c>
      <c r="H59" s="0" t="n">
        <f aca="false">$B$2*(I58+G58-2*H58)+2*H58-H57</f>
        <v>7.27132125440599</v>
      </c>
      <c r="I59" s="0" t="n">
        <f aca="false">$B$2*(J58+H58-2*I58)+2*I58-I57</f>
        <v>7.14442180911962</v>
      </c>
      <c r="J59" s="0" t="n">
        <f aca="false">$B$2*(K58+I58-2*J58)+2*J58-J57</f>
        <v>7.21060452735105</v>
      </c>
      <c r="K59" s="0" t="n">
        <f aca="false">$B$2*(L58+J58-2*K58)+2*K58-K57</f>
        <v>7.16369027315071</v>
      </c>
      <c r="L59" s="0" t="n">
        <f aca="false">$B$2*(M58+K58-2*L58)+2*L58-L57</f>
        <v>7.16183972064603</v>
      </c>
      <c r="M59" s="0" t="n">
        <f aca="false">$B$2*(N58+L58-2*M58)+2*M58-M57</f>
        <v>7.18514131493144</v>
      </c>
      <c r="N59" s="0" t="n">
        <f aca="false">$B$2*(O58+M58-2*N58)+2*N58-N57</f>
        <v>7.15813198859262</v>
      </c>
      <c r="O59" s="0" t="n">
        <f aca="false">$B$2*(P58+N58-2*O58)+2*O58-O57</f>
        <v>7.18585095941259</v>
      </c>
      <c r="P59" s="0" t="n">
        <f aca="false">$B$2*(Q58+O58-2*P58)+2*P58-P57</f>
        <v>7.16531270195053</v>
      </c>
      <c r="Q59" s="0" t="n">
        <f aca="false">$B$2*(R58+P58-2*Q58)+2*Q58-Q57</f>
        <v>7.18387975012777</v>
      </c>
      <c r="R59" s="0" t="n">
        <f aca="false">$B$2*(S58+Q58-2*R58)+2*R58-R57</f>
        <v>7.28750337713613</v>
      </c>
      <c r="S59" s="0" t="n">
        <f aca="false">$B$2*(T58+R58-2*S58)+2*S58-S57</f>
        <v>7.38355287851498</v>
      </c>
      <c r="T59" s="0" t="n">
        <f aca="false">$B$2*(U58+S58-2*T58)+2*T58-T57</f>
        <v>7.83006328937537</v>
      </c>
      <c r="U59" s="0" t="n">
        <f aca="false">$B$2*(V58+T58-2*U58)+2*U58-U57</f>
        <v>8.46976738128566</v>
      </c>
      <c r="V59" s="0" t="n">
        <f aca="false">$B$2*(W58+U58-2*V58)+2*V58-V57</f>
        <v>9.04620254773944</v>
      </c>
      <c r="W59" s="0" t="n">
        <f aca="false">$B$2*(X58+V58-2*W58)+2*W58-W57</f>
        <v>9.61685793891131</v>
      </c>
      <c r="X59" s="0" t="n">
        <f aca="false">$B$2*(Y58+W58-2*X58)+2*X58-X57</f>
        <v>9.74554461135208</v>
      </c>
      <c r="Y59" s="0" t="n">
        <f aca="false">$B$2*(Z58+X58-2*Y58)+2*Y58-Y57</f>
        <v>9.61560196763076</v>
      </c>
      <c r="Z59" s="0" t="n">
        <f aca="false">$B$2*(AA58+Y58-2*Z58)+2*Z58-Z57</f>
        <v>9.50032336440771</v>
      </c>
      <c r="AA59" s="0" t="n">
        <f aca="false">$B$2*(AB58+Z58-2*AA58)+2*AA58-AA57</f>
        <v>9.50032336440771</v>
      </c>
      <c r="AB59" s="0" t="n">
        <f aca="false">$B$2*(AC58+AA58-2*AB58)+2*AB58-AB57</f>
        <v>9.61560196763076</v>
      </c>
      <c r="AC59" s="0" t="n">
        <f aca="false">$B$2*(AD58+AB58-2*AC58)+2*AC58-AC57</f>
        <v>9.74554461135208</v>
      </c>
      <c r="AD59" s="0" t="n">
        <f aca="false">$B$2*(AE58+AC58-2*AD58)+2*AD58-AD57</f>
        <v>9.61685793891131</v>
      </c>
      <c r="AE59" s="0" t="n">
        <f aca="false">$B$2*(AF58+AD58-2*AE58)+2*AE58-AE57</f>
        <v>9.04620254773944</v>
      </c>
      <c r="AF59" s="0" t="n">
        <f aca="false">$B$2*(AG58+AE58-2*AF58)+2*AF58-AF57</f>
        <v>8.46976738128566</v>
      </c>
      <c r="AG59" s="0" t="n">
        <f aca="false">$B$2*(AH58+AF58-2*AG58)+2*AG58-AG57</f>
        <v>7.83006328937537</v>
      </c>
      <c r="AH59" s="0" t="n">
        <f aca="false">$B$2*(AI58+AG58-2*AH58)+2*AH58-AH57</f>
        <v>7.38355287851498</v>
      </c>
      <c r="AI59" s="0" t="n">
        <f aca="false">$B$2*(AJ58+AH58-2*AI58)+2*AI58-AI57</f>
        <v>7.28750337713613</v>
      </c>
      <c r="AJ59" s="0" t="n">
        <f aca="false">$B$2*(AK58+AI58-2*AJ58)+2*AJ58-AJ57</f>
        <v>7.18387975012777</v>
      </c>
      <c r="AK59" s="0" t="n">
        <f aca="false">$B$2*(AL58+AJ58-2*AK58)+2*AK58-AK57</f>
        <v>7.16531270195053</v>
      </c>
      <c r="AL59" s="0" t="n">
        <f aca="false">$B$2*(AM58+AK58-2*AL58)+2*AL58-AL57</f>
        <v>7.18585095941259</v>
      </c>
      <c r="AM59" s="0" t="n">
        <f aca="false">$B$2*(AN58+AL58-2*AM58)+2*AM58-AM57</f>
        <v>7.15813198859262</v>
      </c>
      <c r="AN59" s="0" t="n">
        <f aca="false">$B$2*(AO58+AM58-2*AN58)+2*AN58-AN57</f>
        <v>7.18514131493144</v>
      </c>
      <c r="AO59" s="0" t="n">
        <f aca="false">$B$2*(AP58+AN58-2*AO58)+2*AO58-AO57</f>
        <v>7.16183972064603</v>
      </c>
      <c r="AP59" s="0" t="n">
        <f aca="false">$B$2*(AQ58+AO58-2*AP58)+2*AP58-AP57</f>
        <v>7.16369027315071</v>
      </c>
      <c r="AQ59" s="0" t="n">
        <f aca="false">$B$2*(AR58+AP58-2*AQ58)+2*AQ58-AQ57</f>
        <v>7.21060452735105</v>
      </c>
      <c r="AR59" s="0" t="n">
        <f aca="false">$B$2*(AS58+AQ58-2*AR58)+2*AR58-AR57</f>
        <v>7.14442180911962</v>
      </c>
      <c r="AS59" s="0" t="n">
        <f aca="false">$B$2*(AT58+AR58-2*AS58)+2*AS58-AS57</f>
        <v>7.27132125440599</v>
      </c>
      <c r="AT59" s="0" t="n">
        <f aca="false">$B$2*(AU58+AS58-2*AT58)+2*AT58-AT57</f>
        <v>7.46899843652223</v>
      </c>
      <c r="AU59" s="0" t="n">
        <f aca="false">$B$2*(AV58+AT58-2*AU58)+2*AU58-AU57</f>
        <v>7.74502468298614</v>
      </c>
      <c r="AV59" s="0" t="n">
        <f aca="false">$B$2*(AW58+AU58-2*AV58)+2*AV58-AV57</f>
        <v>8.45280297035516</v>
      </c>
      <c r="AW59" s="0" t="n">
        <f aca="false">$B$2*(AX58+AV58-2*AW58)+2*AW58-AW57</f>
        <v>9.15458049492338</v>
      </c>
      <c r="AX59" s="0" t="n">
        <f aca="false">$B$2*(AY58+AW58-2*AX58)+2*AX58-AX57</f>
        <v>9.57553075011716</v>
      </c>
      <c r="AY59" s="0" t="n">
        <f aca="false">$B$2*(AZ58+AX58-2*AY58)+2*AY58-AY57</f>
        <v>9.65772827515808</v>
      </c>
      <c r="AZ59" s="0" t="n">
        <f aca="false">$B$2*(A58+AY58-2*AZ58)+2*AZ58-AZ57</f>
        <v>9.61972273389637</v>
      </c>
    </row>
    <row r="60" customFormat="false" ht="13" hidden="false" customHeight="false" outlineLevel="0" collapsed="false">
      <c r="A60" s="0" t="n">
        <f aca="false">$B$2*(B59+AZ59-2*A59)+2*A59-A58</f>
        <v>9.51764869311502</v>
      </c>
      <c r="B60" s="0" t="n">
        <f aca="false">$B$2*(C59+A59-2*B59)+2*B59-B58</f>
        <v>9.61048951911814</v>
      </c>
      <c r="C60" s="0" t="n">
        <f aca="false">$B$2*(D59+B59-2*C59)+2*C59-C58</f>
        <v>9.7582258042239</v>
      </c>
      <c r="D60" s="0" t="n">
        <f aca="false">$B$2*(E59+C59-2*D59)+2*D59-D58</f>
        <v>9.55865495082155</v>
      </c>
      <c r="E60" s="0" t="n">
        <f aca="false">$B$2*(F59+D59-2*E59)+2*E59-E58</f>
        <v>8.96137104445078</v>
      </c>
      <c r="F60" s="0" t="n">
        <f aca="false">$B$2*(G59+E59-2*F59)+2*F59-F58</f>
        <v>8.31885589567928</v>
      </c>
      <c r="G60" s="0" t="n">
        <f aca="false">$B$2*(H59+F59-2*G59)+2*G59-G58</f>
        <v>7.76764330592748</v>
      </c>
      <c r="H60" s="0" t="n">
        <f aca="false">$B$2*(I59+G59-2*H59)+2*H59-H58</f>
        <v>7.365358983732</v>
      </c>
      <c r="I60" s="0" t="n">
        <f aca="false">$B$2*(J59+H59-2*I59)+2*I59-I58</f>
        <v>7.22140681991883</v>
      </c>
      <c r="J60" s="0" t="n">
        <f aca="false">$B$2*(K59+I59-2*J59)+2*J59-J58</f>
        <v>7.23372045622395</v>
      </c>
      <c r="K60" s="0" t="n">
        <f aca="false">$B$2*(L59+J59-2*K59)+2*K59-K58</f>
        <v>7.13654052747316</v>
      </c>
      <c r="L60" s="0" t="n">
        <f aca="false">$B$2*(M59+K59-2*L59)+2*L59-L58</f>
        <v>7.17142683334796</v>
      </c>
      <c r="M60" s="0" t="n">
        <f aca="false">$B$2*(N59+L59-2*M59)+2*M59-M58</f>
        <v>7.21243778423255</v>
      </c>
      <c r="N60" s="0" t="n">
        <f aca="false">$B$2*(O59+M59-2*N59)+2*N59-N58</f>
        <v>7.1138430266262</v>
      </c>
      <c r="O60" s="0" t="n">
        <f aca="false">$B$2*(P59+N59-2*O59)+2*O59-O58</f>
        <v>7.21546948137668</v>
      </c>
      <c r="P60" s="0" t="n">
        <f aca="false">$B$2*(Q59+O59-2*P59)+2*P59-P58</f>
        <v>7.18690356040704</v>
      </c>
      <c r="Q60" s="0" t="n">
        <f aca="false">$B$2*(R59+P59-2*Q59)+2*Q59-Q58</f>
        <v>7.20075404627701</v>
      </c>
      <c r="R60" s="0" t="n">
        <f aca="false">$B$2*(S59+Q59-2*R59)+2*R59-R58</f>
        <v>7.43598778852941</v>
      </c>
      <c r="S60" s="0" t="n">
        <f aca="false">$B$2*(T59+R59-2*S59)+2*S59-S58</f>
        <v>7.71670771441779</v>
      </c>
      <c r="T60" s="0" t="n">
        <f aca="false">$B$2*(U59+S59-2*T59)+2*T59-T58</f>
        <v>8.28931441261832</v>
      </c>
      <c r="U60" s="0" t="n">
        <f aca="false">$B$2*(V59+T59-2*U59)+2*U59-U58</f>
        <v>9.04080526519607</v>
      </c>
      <c r="V60" s="0" t="n">
        <f aca="false">$B$2*(W59+U59-2*V59)+2*V59-V58</f>
        <v>9.54353620037582</v>
      </c>
      <c r="W60" s="0" t="n">
        <f aca="false">$B$2*(X59+V59-2*W59)+2*W59-W58</f>
        <v>9.66481130437303</v>
      </c>
      <c r="X60" s="0" t="n">
        <f aca="false">$B$2*(Y59+W59-2*X59)+2*X59-X58</f>
        <v>9.67267538670099</v>
      </c>
      <c r="Y60" s="0" t="n">
        <f aca="false">$B$2*(Z59+X59-2*Y59)+2*Y59-Y58</f>
        <v>9.60124221918205</v>
      </c>
      <c r="Z60" s="0" t="n">
        <f aca="false">$B$2*(AA59+Y59-2*Z59)+2*Z59-Z58</f>
        <v>9.48416897565532</v>
      </c>
      <c r="AA60" s="0" t="n">
        <f aca="false">$B$2*(AB59+Z59-2*AA59)+2*AA59-AA58</f>
        <v>9.48416897565532</v>
      </c>
      <c r="AB60" s="0" t="n">
        <f aca="false">$B$2*(AC59+AA59-2*AB59)+2*AB59-AB58</f>
        <v>9.60124221918205</v>
      </c>
      <c r="AC60" s="0" t="n">
        <f aca="false">$B$2*(AD59+AB59-2*AC59)+2*AC59-AC58</f>
        <v>9.67267538670099</v>
      </c>
      <c r="AD60" s="0" t="n">
        <f aca="false">$B$2*(AE59+AC59-2*AD59)+2*AD59-AD58</f>
        <v>9.66481130437303</v>
      </c>
      <c r="AE60" s="0" t="n">
        <f aca="false">$B$2*(AF59+AD59-2*AE59)+2*AE59-AE58</f>
        <v>9.54353620037582</v>
      </c>
      <c r="AF60" s="0" t="n">
        <f aca="false">$B$2*(AG59+AE59-2*AF59)+2*AF59-AF58</f>
        <v>9.04080526519607</v>
      </c>
      <c r="AG60" s="0" t="n">
        <f aca="false">$B$2*(AH59+AF59-2*AG59)+2*AG59-AG58</f>
        <v>8.28931441261832</v>
      </c>
      <c r="AH60" s="0" t="n">
        <f aca="false">$B$2*(AI59+AG59-2*AH59)+2*AH59-AH58</f>
        <v>7.71670771441779</v>
      </c>
      <c r="AI60" s="0" t="n">
        <f aca="false">$B$2*(AJ59+AH59-2*AI59)+2*AI59-AI58</f>
        <v>7.43598778852941</v>
      </c>
      <c r="AJ60" s="0" t="n">
        <f aca="false">$B$2*(AK59+AI59-2*AJ59)+2*AJ59-AJ58</f>
        <v>7.20075404627701</v>
      </c>
      <c r="AK60" s="0" t="n">
        <f aca="false">$B$2*(AL59+AJ59-2*AK59)+2*AK59-AK58</f>
        <v>7.18690356040704</v>
      </c>
      <c r="AL60" s="0" t="n">
        <f aca="false">$B$2*(AM59+AK59-2*AL59)+2*AL59-AL58</f>
        <v>7.21546948137668</v>
      </c>
      <c r="AM60" s="0" t="n">
        <f aca="false">$B$2*(AN59+AL59-2*AM59)+2*AM59-AM58</f>
        <v>7.1138430266262</v>
      </c>
      <c r="AN60" s="0" t="n">
        <f aca="false">$B$2*(AO59+AM59-2*AN59)+2*AN59-AN58</f>
        <v>7.21243778423255</v>
      </c>
      <c r="AO60" s="0" t="n">
        <f aca="false">$B$2*(AP59+AN59-2*AO59)+2*AO59-AO58</f>
        <v>7.17142683334796</v>
      </c>
      <c r="AP60" s="0" t="n">
        <f aca="false">$B$2*(AQ59+AO59-2*AP59)+2*AP59-AP58</f>
        <v>7.13654052747316</v>
      </c>
      <c r="AQ60" s="0" t="n">
        <f aca="false">$B$2*(AR59+AP59-2*AQ59)+2*AQ59-AQ58</f>
        <v>7.23372045622395</v>
      </c>
      <c r="AR60" s="0" t="n">
        <f aca="false">$B$2*(AS59+AQ59-2*AR59)+2*AR59-AR58</f>
        <v>7.22140681991883</v>
      </c>
      <c r="AS60" s="0" t="n">
        <f aca="false">$B$2*(AT59+AR59-2*AS59)+2*AS59-AS58</f>
        <v>7.365358983732</v>
      </c>
      <c r="AT60" s="0" t="n">
        <f aca="false">$B$2*(AU59+AS59-2*AT59)+2*AT59-AT58</f>
        <v>7.76764330592748</v>
      </c>
      <c r="AU60" s="0" t="n">
        <f aca="false">$B$2*(AV59+AT59-2*AU59)+2*AU59-AU58</f>
        <v>8.31885589567928</v>
      </c>
      <c r="AV60" s="0" t="n">
        <f aca="false">$B$2*(AW59+AU59-2*AV59)+2*AV59-AV58</f>
        <v>8.96137104445078</v>
      </c>
      <c r="AW60" s="0" t="n">
        <f aca="false">$B$2*(AX59+AV59-2*AW59)+2*AW59-AW58</f>
        <v>9.55865495082155</v>
      </c>
      <c r="AX60" s="0" t="n">
        <f aca="false">$B$2*(AY59+AW59-2*AX59)+2*AX59-AX58</f>
        <v>9.7582258042239</v>
      </c>
      <c r="AY60" s="0" t="n">
        <f aca="false">$B$2*(AZ59+AX59-2*AY59)+2*AY59-AY58</f>
        <v>9.61048951911814</v>
      </c>
      <c r="AZ60" s="0" t="n">
        <f aca="false">$B$2*(A59+AY59-2*AZ59)+2*AZ59-AZ58</f>
        <v>9.51764869311502</v>
      </c>
    </row>
    <row r="61" customFormat="false" ht="13" hidden="false" customHeight="false" outlineLevel="0" collapsed="false">
      <c r="A61" s="0" t="n">
        <f aca="false">$B$2*(B60+AZ60-2*A60)+2*A60-A59</f>
        <v>9.48056323053585</v>
      </c>
      <c r="B61" s="0" t="n">
        <f aca="false">$B$2*(C60+A60-2*B60)+2*B60-B59</f>
        <v>9.60167758445005</v>
      </c>
      <c r="C61" s="0" t="n">
        <f aca="false">$B$2*(D60+B60-2*C60)+2*C60-C59</f>
        <v>9.69780586137496</v>
      </c>
      <c r="D61" s="0" t="n">
        <f aca="false">$B$2*(E60+C60-2*D60)+2*D60-D59</f>
        <v>9.68433026964183</v>
      </c>
      <c r="E61" s="0" t="n">
        <f aca="false">$B$2*(F60+D60-2*E60)+2*E60-E59</f>
        <v>9.43827724886588</v>
      </c>
      <c r="F61" s="0" t="n">
        <f aca="false">$B$2*(G60+E60-2*F60)+2*F60-F59</f>
        <v>8.9565988996862</v>
      </c>
      <c r="G61" s="0" t="n">
        <f aca="false">$B$2*(H60+F60-2*G60)+2*G60-G59</f>
        <v>8.17053796262216</v>
      </c>
      <c r="H61" s="0" t="n">
        <f aca="false">$B$2*(I60+G60-2*H60)+2*H60-H59</f>
        <v>7.64022922392563</v>
      </c>
      <c r="I61" s="0" t="n">
        <f aca="false">$B$2*(J60+H60-2*I60)+2*I60-I59</f>
        <v>7.40777789080084</v>
      </c>
      <c r="J61" s="0" t="n">
        <f aca="false">$B$2*(K60+I60-2*J60)+2*J60-J59</f>
        <v>7.18019088955771</v>
      </c>
      <c r="K61" s="0" t="n">
        <f aca="false">$B$2*(L60+J60-2*K60)+2*K60-K59</f>
        <v>7.20183714603353</v>
      </c>
      <c r="L61" s="0" t="n">
        <f aca="false">$B$2*(M60+K60-2*L60)+2*L60-L59</f>
        <v>7.18530119755674</v>
      </c>
      <c r="M61" s="0" t="n">
        <f aca="false">$B$2*(N60+L60-2*M60)+2*M60-M59</f>
        <v>7.14201025759</v>
      </c>
      <c r="N61" s="0" t="n">
        <f aca="false">$B$2*(O60+M60-2*N60)+2*N60-N59</f>
        <v>7.20970891330957</v>
      </c>
      <c r="O61" s="0" t="n">
        <f aca="false">$B$2*(P60+N60-2*O60)+2*O60-O59</f>
        <v>7.15395334033669</v>
      </c>
      <c r="P61" s="0" t="n">
        <f aca="false">$B$2*(Q60+O60-2*P60)+2*P60-P59</f>
        <v>7.23818590365128</v>
      </c>
      <c r="Q61" s="0" t="n">
        <f aca="false">$B$2*(R60+P60-2*Q60)+2*Q60-Q59</f>
        <v>7.37259662189395</v>
      </c>
      <c r="R61" s="0" t="n">
        <f aca="false">$B$2*(S60+Q60-2*R60)+2*R60-R59</f>
        <v>7.61631252846787</v>
      </c>
      <c r="S61" s="0" t="n">
        <f aca="false">$B$2*(T60+R60-2*S60)+2*S60-S59</f>
        <v>8.2541832909391</v>
      </c>
      <c r="T61" s="0" t="n">
        <f aca="false">$B$2*(U60+S60-2*T60)+2*T60-T59</f>
        <v>8.87378444392532</v>
      </c>
      <c r="U61" s="0" t="n">
        <f aca="false">$B$2*(V60+T60-2*U60)+2*U60-U59</f>
        <v>9.43771120692787</v>
      </c>
      <c r="V61" s="0" t="n">
        <f aca="false">$B$2*(W60+U60-2*V60)+2*V60-V59</f>
        <v>9.77385077118442</v>
      </c>
      <c r="W61" s="0" t="n">
        <f aca="false">$B$2*(X60+V60-2*W60)+2*W60-W59</f>
        <v>9.63337695466628</v>
      </c>
      <c r="X61" s="0" t="n">
        <f aca="false">$B$2*(Y60+W60-2*X60)+2*X60-X59</f>
        <v>9.54429808715707</v>
      </c>
      <c r="Y61" s="0" t="n">
        <f aca="false">$B$2*(Z60+X60-2*Y60)+2*Y60-Y59</f>
        <v>9.55493441752789</v>
      </c>
      <c r="Z61" s="0" t="n">
        <f aca="false">$B$2*(AA60+Y60-2*Z60)+2*Z60-Z59</f>
        <v>9.54996585737165</v>
      </c>
      <c r="AA61" s="0" t="n">
        <f aca="false">$B$2*(AB60+Z60-2*AA60)+2*AA60-AA59</f>
        <v>9.54996585737165</v>
      </c>
      <c r="AB61" s="0" t="n">
        <f aca="false">$B$2*(AC60+AA60-2*AB60)+2*AB60-AB59</f>
        <v>9.55493441752789</v>
      </c>
      <c r="AC61" s="0" t="n">
        <f aca="false">$B$2*(AD60+AB60-2*AC60)+2*AC60-AC59</f>
        <v>9.54429808715707</v>
      </c>
      <c r="AD61" s="0" t="n">
        <f aca="false">$B$2*(AE60+AC60-2*AD60)+2*AD60-AD59</f>
        <v>9.63337695466628</v>
      </c>
      <c r="AE61" s="0" t="n">
        <f aca="false">$B$2*(AF60+AD60-2*AE60)+2*AE60-AE59</f>
        <v>9.77385077118442</v>
      </c>
      <c r="AF61" s="0" t="n">
        <f aca="false">$B$2*(AG60+AE60-2*AF60)+2*AF60-AF59</f>
        <v>9.43771120692787</v>
      </c>
      <c r="AG61" s="0" t="n">
        <f aca="false">$B$2*(AH60+AF60-2*AG60)+2*AG60-AG59</f>
        <v>8.87378444392532</v>
      </c>
      <c r="AH61" s="0" t="n">
        <f aca="false">$B$2*(AI60+AG60-2*AH60)+2*AH60-AH59</f>
        <v>8.2541832909391</v>
      </c>
      <c r="AI61" s="0" t="n">
        <f aca="false">$B$2*(AJ60+AH60-2*AI60)+2*AI60-AI59</f>
        <v>7.61631252846787</v>
      </c>
      <c r="AJ61" s="0" t="n">
        <f aca="false">$B$2*(AK60+AI60-2*AJ60)+2*AJ60-AJ59</f>
        <v>7.37259662189395</v>
      </c>
      <c r="AK61" s="0" t="n">
        <f aca="false">$B$2*(AL60+AJ60-2*AK60)+2*AK60-AK59</f>
        <v>7.23818590365128</v>
      </c>
      <c r="AL61" s="0" t="n">
        <f aca="false">$B$2*(AM60+AK60-2*AL60)+2*AL60-AL59</f>
        <v>7.15395334033669</v>
      </c>
      <c r="AM61" s="0" t="n">
        <f aca="false">$B$2*(AN60+AL60-2*AM60)+2*AM60-AM59</f>
        <v>7.20970891330957</v>
      </c>
      <c r="AN61" s="0" t="n">
        <f aca="false">$B$2*(AO60+AM60-2*AN60)+2*AN60-AN59</f>
        <v>7.14201025759</v>
      </c>
      <c r="AO61" s="0" t="n">
        <f aca="false">$B$2*(AP60+AN60-2*AO60)+2*AO60-AO59</f>
        <v>7.18530119755674</v>
      </c>
      <c r="AP61" s="0" t="n">
        <f aca="false">$B$2*(AQ60+AO60-2*AP60)+2*AP60-AP59</f>
        <v>7.20183714603353</v>
      </c>
      <c r="AQ61" s="0" t="n">
        <f aca="false">$B$2*(AR60+AP60-2*AQ60)+2*AQ60-AQ59</f>
        <v>7.18019088955771</v>
      </c>
      <c r="AR61" s="0" t="n">
        <f aca="false">$B$2*(AS60+AQ60-2*AR60)+2*AR60-AR59</f>
        <v>7.40777789080084</v>
      </c>
      <c r="AS61" s="0" t="n">
        <f aca="false">$B$2*(AT60+AR60-2*AS60)+2*AS60-AS59</f>
        <v>7.64022922392563</v>
      </c>
      <c r="AT61" s="0" t="n">
        <f aca="false">$B$2*(AU60+AS60-2*AT60)+2*AT60-AT59</f>
        <v>8.17053796262216</v>
      </c>
      <c r="AU61" s="0" t="n">
        <f aca="false">$B$2*(AV60+AT60-2*AU60)+2*AU60-AU59</f>
        <v>8.9565988996862</v>
      </c>
      <c r="AV61" s="0" t="n">
        <f aca="false">$B$2*(AW60+AU60-2*AV60)+2*AV60-AV59</f>
        <v>9.43827724886588</v>
      </c>
      <c r="AW61" s="0" t="n">
        <f aca="false">$B$2*(AX60+AV60-2*AW60)+2*AW60-AW59</f>
        <v>9.68433026964183</v>
      </c>
      <c r="AX61" s="0" t="n">
        <f aca="false">$B$2*(AY60+AW60-2*AX60)+2*AX60-AX59</f>
        <v>9.69780586137496</v>
      </c>
      <c r="AY61" s="0" t="n">
        <f aca="false">$B$2*(AZ60+AX60-2*AY60)+2*AY60-AY59</f>
        <v>9.60167758445005</v>
      </c>
      <c r="AZ61" s="0" t="n">
        <f aca="false">$B$2*(A60+AY60-2*AZ60)+2*AZ60-AZ59</f>
        <v>9.48056323053585</v>
      </c>
    </row>
    <row r="62" customFormat="false" ht="13" hidden="false" customHeight="false" outlineLevel="0" collapsed="false">
      <c r="A62" s="0" t="n">
        <f aca="false">$B$2*(B61+AZ61-2*A61)+2*A61-A60</f>
        <v>9.52825781569663</v>
      </c>
      <c r="B62" s="0" t="n">
        <f aca="false">$B$2*(C61+A61-2*B61)+2*B61-B60</f>
        <v>9.57537539588946</v>
      </c>
      <c r="C62" s="0" t="n">
        <f aca="false">$B$2*(D61+B61-2*C61)+2*C61-C60</f>
        <v>9.56066321046539</v>
      </c>
      <c r="D62" s="0" t="n">
        <f aca="false">$B$2*(E61+C61-2*D61)+2*D61-D60</f>
        <v>9.64720138813214</v>
      </c>
      <c r="E62" s="0" t="n">
        <f aca="false">$B$2*(F61+D61-2*E61)+2*E61-E60</f>
        <v>9.75024572339837</v>
      </c>
      <c r="F62" s="0" t="n">
        <f aca="false">$B$2*(G61+E61-2*F61)+2*F61-F60</f>
        <v>9.38127409217407</v>
      </c>
      <c r="G62" s="0" t="n">
        <f aca="false">$B$2*(H61+F61-2*G61)+2*G61-G60</f>
        <v>8.7524591581741</v>
      </c>
      <c r="H62" s="0" t="n">
        <f aca="false">$B$2*(I61+G61-2*H61)+2*H61-H60</f>
        <v>8.12359964801947</v>
      </c>
      <c r="I62" s="0" t="n">
        <f aca="false">$B$2*(J61+H61-2*I61)+2*I61-I60</f>
        <v>7.59755399400001</v>
      </c>
      <c r="J62" s="0" t="n">
        <f aca="false">$B$2*(K61+I61-2*J61)+2*J61-J60</f>
        <v>7.30112460329473</v>
      </c>
      <c r="K62" s="0" t="n">
        <f aca="false">$B$2*(L61+J61-2*K61)+2*K61-K60</f>
        <v>7.24040622112707</v>
      </c>
      <c r="L62" s="0" t="n">
        <f aca="false">$B$2*(M61+K61-2*L61)+2*L61-L60</f>
        <v>7.18044706772255</v>
      </c>
      <c r="M62" s="0" t="n">
        <f aca="false">$B$2*(N61+L61-2*M61)+2*M61-M60</f>
        <v>7.14927544792787</v>
      </c>
      <c r="N62" s="0" t="n">
        <f aca="false">$B$2*(O61+M61-2*N61)+2*N61-N60</f>
        <v>7.21915683990822</v>
      </c>
      <c r="O62" s="0" t="n">
        <f aca="false">$B$2*(P61+N61-2*O61)+2*O61-O60</f>
        <v>7.19042889469792</v>
      </c>
      <c r="P62" s="0" t="n">
        <f aca="false">$B$2*(Q61+O61-2*P61)+2*P61-P60</f>
        <v>7.32459295534517</v>
      </c>
      <c r="Q62" s="0" t="n">
        <f aca="false">$B$2*(R61+P61-2*Q61)+2*Q61-Q60</f>
        <v>7.62095282934277</v>
      </c>
      <c r="R62" s="0" t="n">
        <f aca="false">$B$2*(S61+Q61-2*R61)+2*R61-R60</f>
        <v>8.07254566753445</v>
      </c>
      <c r="S62" s="0" t="n">
        <f aca="false">$B$2*(T61+R61-2*S61)+2*S61-S60</f>
        <v>8.77887014082091</v>
      </c>
      <c r="T62" s="0" t="n">
        <f aca="false">$B$2*(U61+S61-2*T61)+2*T61-T60</f>
        <v>9.41928240224376</v>
      </c>
      <c r="U62" s="0" t="n">
        <f aca="false">$B$2*(V61+T61-2*U61)+2*U61-U60</f>
        <v>9.67516610953748</v>
      </c>
      <c r="V62" s="0" t="n">
        <f aca="false">$B$2*(W61+U61-2*V61)+2*V61-V60</f>
        <v>9.67053597545074</v>
      </c>
      <c r="W62" s="0" t="n">
        <f aca="false">$B$2*(X61+V61-2*W61)+2*W61-W60</f>
        <v>9.63791906926578</v>
      </c>
      <c r="X62" s="0" t="n">
        <f aca="false">$B$2*(Y61+W61-2*X61)+2*X61-X60</f>
        <v>9.48572142612917</v>
      </c>
      <c r="Y62" s="0" t="n">
        <f aca="false">$B$2*(Z61+X61-2*Y61)+2*Y61-Y60</f>
        <v>9.49770319250479</v>
      </c>
      <c r="Z62" s="0" t="n">
        <f aca="false">$B$2*(AA61+Y61-2*Z61)+2*Z61-Z60</f>
        <v>9.61924073119734</v>
      </c>
      <c r="AA62" s="0" t="n">
        <f aca="false">$B$2*(AB61+Z61-2*AA61)+2*AA61-AA60</f>
        <v>9.61924073119734</v>
      </c>
      <c r="AB62" s="0" t="n">
        <f aca="false">$B$2*(AC61+AA61-2*AB61)+2*AB61-AB60</f>
        <v>9.49770319250479</v>
      </c>
      <c r="AC62" s="0" t="n">
        <f aca="false">$B$2*(AD61+AB61-2*AC61)+2*AC61-AC60</f>
        <v>9.48572142612917</v>
      </c>
      <c r="AD62" s="0" t="n">
        <f aca="false">$B$2*(AE61+AC61-2*AD61)+2*AD61-AD60</f>
        <v>9.63791906926578</v>
      </c>
      <c r="AE62" s="0" t="n">
        <f aca="false">$B$2*(AF61+AD61-2*AE61)+2*AE61-AE60</f>
        <v>9.67053597545074</v>
      </c>
      <c r="AF62" s="0" t="n">
        <f aca="false">$B$2*(AG61+AE61-2*AF61)+2*AF61-AF60</f>
        <v>9.67516610953748</v>
      </c>
      <c r="AG62" s="0" t="n">
        <f aca="false">$B$2*(AH61+AF61-2*AG61)+2*AG61-AG60</f>
        <v>9.41928240224376</v>
      </c>
      <c r="AH62" s="0" t="n">
        <f aca="false">$B$2*(AI61+AG61-2*AH61)+2*AH61-AH60</f>
        <v>8.77887014082091</v>
      </c>
      <c r="AI62" s="0" t="n">
        <f aca="false">$B$2*(AJ61+AH61-2*AI61)+2*AI61-AI60</f>
        <v>8.07254566753445</v>
      </c>
      <c r="AJ62" s="0" t="n">
        <f aca="false">$B$2*(AK61+AI61-2*AJ61)+2*AJ61-AJ60</f>
        <v>7.62095282934277</v>
      </c>
      <c r="AK62" s="0" t="n">
        <f aca="false">$B$2*(AL61+AJ61-2*AK61)+2*AK61-AK60</f>
        <v>7.32459295534517</v>
      </c>
      <c r="AL62" s="0" t="n">
        <f aca="false">$B$2*(AM61+AK61-2*AL61)+2*AL61-AL60</f>
        <v>7.19042889469792</v>
      </c>
      <c r="AM62" s="0" t="n">
        <f aca="false">$B$2*(AN61+AL61-2*AM61)+2*AM61-AM60</f>
        <v>7.21915683990822</v>
      </c>
      <c r="AN62" s="0" t="n">
        <f aca="false">$B$2*(AO61+AM61-2*AN61)+2*AN61-AN60</f>
        <v>7.14927544792787</v>
      </c>
      <c r="AO62" s="0" t="n">
        <f aca="false">$B$2*(AP61+AN61-2*AO61)+2*AO61-AO60</f>
        <v>7.18044706772255</v>
      </c>
      <c r="AP62" s="0" t="n">
        <f aca="false">$B$2*(AQ61+AO61-2*AP61)+2*AP61-AP60</f>
        <v>7.24040622112707</v>
      </c>
      <c r="AQ62" s="0" t="n">
        <f aca="false">$B$2*(AR61+AP61-2*AQ61)+2*AQ61-AQ60</f>
        <v>7.30112460329473</v>
      </c>
      <c r="AR62" s="0" t="n">
        <f aca="false">$B$2*(AS61+AQ61-2*AR61)+2*AR61-AR60</f>
        <v>7.59755399400001</v>
      </c>
      <c r="AS62" s="0" t="n">
        <f aca="false">$B$2*(AT61+AR61-2*AS61)+2*AS61-AS60</f>
        <v>8.12359964801947</v>
      </c>
      <c r="AT62" s="0" t="n">
        <f aca="false">$B$2*(AU61+AS61-2*AT61)+2*AT61-AT60</f>
        <v>8.7524591581741</v>
      </c>
      <c r="AU62" s="0" t="n">
        <f aca="false">$B$2*(AV61+AT61-2*AU61)+2*AU61-AU60</f>
        <v>9.38127409217407</v>
      </c>
      <c r="AV62" s="0" t="n">
        <f aca="false">$B$2*(AW61+AU61-2*AV61)+2*AV61-AV60</f>
        <v>9.75024572339837</v>
      </c>
      <c r="AW62" s="0" t="n">
        <f aca="false">$B$2*(AX61+AV61-2*AW61)+2*AW61-AW60</f>
        <v>9.64720138813214</v>
      </c>
      <c r="AX62" s="0" t="n">
        <f aca="false">$B$2*(AY61+AW61-2*AX61)+2*AX61-AX60</f>
        <v>9.56066321046539</v>
      </c>
      <c r="AY62" s="0" t="n">
        <f aca="false">$B$2*(AZ61+AX61-2*AY61)+2*AY61-AY60</f>
        <v>9.57537539588946</v>
      </c>
      <c r="AZ62" s="0" t="n">
        <f aca="false">$B$2*(A61+AY61-2*AZ61)+2*AZ61-AZ60</f>
        <v>9.52825781569663</v>
      </c>
    </row>
    <row r="63" customFormat="false" ht="13" hidden="false" customHeight="false" outlineLevel="0" collapsed="false">
      <c r="A63" s="0" t="n">
        <f aca="false">$B$2*(B62+AZ62-2*A62)+2*A62-A61</f>
        <v>9.60893470699238</v>
      </c>
      <c r="B63" s="0" t="n">
        <f aca="false">$B$2*(C62+A62-2*B62)+2*B62-B61</f>
        <v>9.50579237139704</v>
      </c>
      <c r="C63" s="0" t="n">
        <f aca="false">$B$2*(D62+B62-2*C62)+2*C62-C61</f>
        <v>9.49439581371939</v>
      </c>
      <c r="D63" s="0" t="n">
        <f aca="false">$B$2*(E62+C62-2*D62)+2*D62-D61</f>
        <v>9.62162681694209</v>
      </c>
      <c r="E63" s="0" t="n">
        <f aca="false">$B$2*(F62+D62-2*E62)+2*E62-E61</f>
        <v>9.73180302138749</v>
      </c>
      <c r="F63" s="0" t="n">
        <f aca="false">$B$2*(G62+E62-2*F62)+2*F62-F61</f>
        <v>9.62405897271897</v>
      </c>
      <c r="G63" s="0" t="n">
        <f aca="false">$B$2*(H62+F62-2*G62)+2*G62-G61</f>
        <v>9.33434915041778</v>
      </c>
      <c r="H63" s="0" t="n">
        <f aca="false">$B$2*(I62+G62-2*H62)+2*H62-H61</f>
        <v>8.67893977140793</v>
      </c>
      <c r="I63" s="0" t="n">
        <f aca="false">$B$2*(J62+H62-2*I62)+2*I62-I61</f>
        <v>7.94806148151911</v>
      </c>
      <c r="J63" s="0" t="n">
        <f aca="false">$B$2*(K62+I62-2*J62)+2*J62-J61</f>
        <v>7.58705602300809</v>
      </c>
      <c r="K63" s="0" t="n">
        <f aca="false">$B$2*(L62+J62-2*K62)+2*K62-K61</f>
        <v>7.27950675635481</v>
      </c>
      <c r="L63" s="0" t="n">
        <f aca="false">$B$2*(M62+K62-2*L62)+2*L62-L61</f>
        <v>7.19574421141525</v>
      </c>
      <c r="M63" s="0" t="n">
        <f aca="false">$B$2*(N62+L62-2*M62)+2*M62-M61</f>
        <v>7.22727774650826</v>
      </c>
      <c r="N63" s="0" t="n">
        <f aca="false">$B$2*(O62+M62-2*N62)+2*N62-N61</f>
        <v>7.15957823047342</v>
      </c>
      <c r="O63" s="0" t="n">
        <f aca="false">$B$2*(P62+N62-2*O62)+2*O62-O61</f>
        <v>7.34092885315944</v>
      </c>
      <c r="P63" s="0" t="n">
        <f aca="false">$B$2*(Q62+O62-2*P62)+2*P62-P61</f>
        <v>7.52453707638431</v>
      </c>
      <c r="Q63" s="0" t="n">
        <f aca="false">$B$2*(R62+P62-2*Q62)+2*Q62-Q61</f>
        <v>7.97797211172745</v>
      </c>
      <c r="R63" s="0" t="n">
        <f aca="false">$B$2*(S62+Q62-2*R62)+2*R62-R61</f>
        <v>8.70709095116737</v>
      </c>
      <c r="S63" s="0" t="n">
        <f aca="false">$B$2*(T62+R62-2*S62)+2*S62-S61</f>
        <v>9.25741844239819</v>
      </c>
      <c r="T63" s="0" t="n">
        <f aca="false">$B$2*(U62+S62-2*T62)+2*T62-T61</f>
        <v>9.69561037267181</v>
      </c>
      <c r="U63" s="0" t="n">
        <f aca="false">$B$2*(V62+T62-2*U62)+2*U62-U61</f>
        <v>9.73026132318076</v>
      </c>
      <c r="V63" s="0" t="n">
        <f aca="false">$B$2*(W62+U62-2*V62)+2*V62-V61</f>
        <v>9.5476304392483</v>
      </c>
      <c r="W63" s="0" t="n">
        <f aca="false">$B$2*(X62+V62-2*W62)+2*W62-W61</f>
        <v>9.55875466799913</v>
      </c>
      <c r="X63" s="0" t="n">
        <f aca="false">$B$2*(Y62+W62-2*X62)+2*X62-X61</f>
        <v>9.54207035175983</v>
      </c>
      <c r="Y63" s="0" t="n">
        <f aca="false">$B$2*(Z62+X62-2*Y62)+2*Y62-Y61</f>
        <v>9.51716100810354</v>
      </c>
      <c r="Z63" s="0" t="n">
        <f aca="false">$B$2*(AA62+Y62-2*Z62)+2*Z62-Z61</f>
        <v>9.60343932793825</v>
      </c>
      <c r="AA63" s="0" t="n">
        <f aca="false">$B$2*(AB62+Z62-2*AA62)+2*AA62-AA61</f>
        <v>9.60343932793825</v>
      </c>
      <c r="AB63" s="0" t="n">
        <f aca="false">$B$2*(AC62+AA62-2*AB62)+2*AB62-AB61</f>
        <v>9.51716100810354</v>
      </c>
      <c r="AC63" s="0" t="n">
        <f aca="false">$B$2*(AD62+AB62-2*AC62)+2*AC62-AC61</f>
        <v>9.54207035175983</v>
      </c>
      <c r="AD63" s="0" t="n">
        <f aca="false">$B$2*(AE62+AC62-2*AD62)+2*AD62-AD61</f>
        <v>9.55875466799913</v>
      </c>
      <c r="AE63" s="0" t="n">
        <f aca="false">$B$2*(AF62+AD62-2*AE62)+2*AE62-AE61</f>
        <v>9.5476304392483</v>
      </c>
      <c r="AF63" s="0" t="n">
        <f aca="false">$B$2*(AG62+AE62-2*AF62)+2*AF62-AF61</f>
        <v>9.73026132318076</v>
      </c>
      <c r="AG63" s="0" t="n">
        <f aca="false">$B$2*(AH62+AF62-2*AG62)+2*AG62-AG61</f>
        <v>9.69561037267181</v>
      </c>
      <c r="AH63" s="0" t="n">
        <f aca="false">$B$2*(AI62+AG62-2*AH62)+2*AH62-AH61</f>
        <v>9.25741844239819</v>
      </c>
      <c r="AI63" s="0" t="n">
        <f aca="false">$B$2*(AJ62+AH62-2*AI62)+2*AI62-AI61</f>
        <v>8.70709095116737</v>
      </c>
      <c r="AJ63" s="0" t="n">
        <f aca="false">$B$2*(AK62+AI62-2*AJ62)+2*AJ62-AJ61</f>
        <v>7.97797211172745</v>
      </c>
      <c r="AK63" s="0" t="n">
        <f aca="false">$B$2*(AL62+AJ62-2*AK62)+2*AK62-AK61</f>
        <v>7.52453707638431</v>
      </c>
      <c r="AL63" s="0" t="n">
        <f aca="false">$B$2*(AM62+AK62-2*AL62)+2*AL62-AL61</f>
        <v>7.34092885315944</v>
      </c>
      <c r="AM63" s="0" t="n">
        <f aca="false">$B$2*(AN62+AL62-2*AM62)+2*AM62-AM61</f>
        <v>7.15957823047342</v>
      </c>
      <c r="AN63" s="0" t="n">
        <f aca="false">$B$2*(AO62+AM62-2*AN62)+2*AN62-AN61</f>
        <v>7.22727774650826</v>
      </c>
      <c r="AO63" s="0" t="n">
        <f aca="false">$B$2*(AP62+AN62-2*AO62)+2*AO62-AO61</f>
        <v>7.19574421141525</v>
      </c>
      <c r="AP63" s="0" t="n">
        <f aca="false">$B$2*(AQ62+AO62-2*AP62)+2*AP62-AP61</f>
        <v>7.27950675635481</v>
      </c>
      <c r="AQ63" s="0" t="n">
        <f aca="false">$B$2*(AR62+AP62-2*AQ62)+2*AQ62-AQ61</f>
        <v>7.58705602300809</v>
      </c>
      <c r="AR63" s="0" t="n">
        <f aca="false">$B$2*(AS62+AQ62-2*AR62)+2*AR62-AR61</f>
        <v>7.94806148151911</v>
      </c>
      <c r="AS63" s="0" t="n">
        <f aca="false">$B$2*(AT62+AR62-2*AS62)+2*AS62-AS61</f>
        <v>8.67893977140793</v>
      </c>
      <c r="AT63" s="0" t="n">
        <f aca="false">$B$2*(AU62+AS62-2*AT62)+2*AT62-AT61</f>
        <v>9.33434915041778</v>
      </c>
      <c r="AU63" s="0" t="n">
        <f aca="false">$B$2*(AV62+AT62-2*AU62)+2*AU62-AU61</f>
        <v>9.62405897271897</v>
      </c>
      <c r="AV63" s="0" t="n">
        <f aca="false">$B$2*(AW62+AU62-2*AV62)+2*AV62-AV61</f>
        <v>9.73180302138749</v>
      </c>
      <c r="AW63" s="0" t="n">
        <f aca="false">$B$2*(AX62+AV62-2*AW62)+2*AW62-AW61</f>
        <v>9.62162681694209</v>
      </c>
      <c r="AX63" s="0" t="n">
        <f aca="false">$B$2*(AY62+AW62-2*AX62)+2*AX62-AX61</f>
        <v>9.49439581371939</v>
      </c>
      <c r="AY63" s="0" t="n">
        <f aca="false">$B$2*(AZ62+AX62-2*AY62)+2*AY62-AY61</f>
        <v>9.50579237139704</v>
      </c>
      <c r="AZ63" s="0" t="n">
        <f aca="false">$B$2*(A62+AY62-2*AZ62)+2*AZ62-AZ61</f>
        <v>9.60893470699238</v>
      </c>
    </row>
    <row r="64" customFormat="false" ht="13" hidden="false" customHeight="false" outlineLevel="0" collapsed="false">
      <c r="A64" s="0" t="n">
        <f aca="false">$B$2*(B63+AZ63-2*A63)+2*A63-A62</f>
        <v>9.61741196337139</v>
      </c>
      <c r="B64" s="0" t="n">
        <f aca="false">$B$2*(C63+A63-2*B63)+2*B63-B62</f>
        <v>9.50043139144701</v>
      </c>
      <c r="C64" s="0" t="n">
        <f aca="false">$B$2*(D63+B63-2*C63)+2*C63-C62</f>
        <v>9.52516770960363</v>
      </c>
      <c r="D64" s="0" t="n">
        <f aca="false">$B$2*(E63+C63-2*D63)+2*D63-D62</f>
        <v>9.58411388660792</v>
      </c>
      <c r="E64" s="0" t="n">
        <f aca="false">$B$2*(F63+D63-2*E63)+2*E63-E62</f>
        <v>9.56081614219686</v>
      </c>
      <c r="F64" s="0" t="n">
        <f aca="false">$B$2*(G63+E63-2*F63)+2*F63-F62</f>
        <v>9.739467811721</v>
      </c>
      <c r="G64" s="0" t="n">
        <f aca="false">$B$2*(H63+F63-2*G63)+2*G63-G62</f>
        <v>9.6602494529654</v>
      </c>
      <c r="H64" s="0" t="n">
        <f aca="false">$B$2*(I63+G63-2*H63)+2*H63-H62</f>
        <v>9.18145165718111</v>
      </c>
      <c r="I64" s="0" t="n">
        <f aca="false">$B$2*(J63+H63-2*I63)+2*I63-I62</f>
        <v>8.55747995100266</v>
      </c>
      <c r="J64" s="0" t="n">
        <f aca="false">$B$2*(K63+I63-2*J63)+2*J63-J62</f>
        <v>7.91040677702187</v>
      </c>
      <c r="K64" s="0" t="n">
        <f aca="false">$B$2*(L63+J63-2*K63)+2*K63-K62</f>
        <v>7.47525799678216</v>
      </c>
      <c r="L64" s="0" t="n">
        <f aca="false">$B$2*(M63+K63-2*L63)+2*L63-L62</f>
        <v>7.29174861113075</v>
      </c>
      <c r="M64" s="0" t="n">
        <f aca="false">$B$2*(N63+L63-2*M63)+2*M63-M62</f>
        <v>7.23581690929916</v>
      </c>
      <c r="N64" s="0" t="n">
        <f aca="false">$B$2*(O63+M63-2*N63)+2*N63-N62</f>
        <v>7.27433471814322</v>
      </c>
      <c r="O64" s="0" t="n">
        <f aca="false">$B$2*(P63+N63-2*O63)+2*O63-O62</f>
        <v>7.49300913199815</v>
      </c>
      <c r="P64" s="0" t="n">
        <f aca="false">$B$2*(Q63+O63-2*P63)+2*P63-P62</f>
        <v>7.91335996590624</v>
      </c>
      <c r="Q64" s="0" t="n">
        <f aca="false">$B$2*(R63+P63-2*Q63)+2*Q63-Q62</f>
        <v>8.52797005697988</v>
      </c>
      <c r="R64" s="0" t="n">
        <f aca="false">$B$2*(S63+Q63-2*R63)+2*R63-R62</f>
        <v>9.21648229105392</v>
      </c>
      <c r="S64" s="0" t="n">
        <f aca="false">$B$2*(T63+R63-2*S63)+2*S63-S62</f>
        <v>9.65747185130543</v>
      </c>
      <c r="T64" s="0" t="n">
        <f aca="false">$B$2*(U63+S63-2*T63)+2*T63-T62</f>
        <v>9.68945965726459</v>
      </c>
      <c r="U64" s="0" t="n">
        <f aca="false">$B$2*(V63+T63-2*U63)+2*U63-U62</f>
        <v>9.63325925271505</v>
      </c>
      <c r="V64" s="0" t="n">
        <f aca="false">$B$2*(W63+U63-2*V63)+2*V63-V62</f>
        <v>9.56035348192416</v>
      </c>
      <c r="W64" s="0" t="n">
        <f aca="false">$B$2*(X63+V63-2*W63)+2*W63-W62</f>
        <v>9.46012428523939</v>
      </c>
      <c r="X64" s="0" t="n">
        <f aca="false">$B$2*(Y63+W63-2*X63)+2*X63-X62</f>
        <v>9.59266175819859</v>
      </c>
      <c r="Y64" s="0" t="n">
        <f aca="false">$B$2*(Z63+X63-2*Y63)+2*Y63-Y62</f>
        <v>9.61445018814599</v>
      </c>
      <c r="Z64" s="0" t="n">
        <f aca="false">$B$2*(AA63+Y63-2*Z63)+2*Z63-Z62</f>
        <v>9.52724310079486</v>
      </c>
      <c r="AA64" s="0" t="n">
        <f aca="false">$B$2*(AB63+Z63-2*AA63)+2*AA63-AA62</f>
        <v>9.52724310079486</v>
      </c>
      <c r="AB64" s="0" t="n">
        <f aca="false">$B$2*(AC63+AA63-2*AB63)+2*AB63-AB62</f>
        <v>9.61445018814599</v>
      </c>
      <c r="AC64" s="0" t="n">
        <f aca="false">$B$2*(AD63+AB63-2*AC63)+2*AC63-AC62</f>
        <v>9.59266175819859</v>
      </c>
      <c r="AD64" s="0" t="n">
        <f aca="false">$B$2*(AE63+AC63-2*AD63)+2*AD63-AD62</f>
        <v>9.46012428523939</v>
      </c>
      <c r="AE64" s="0" t="n">
        <f aca="false">$B$2*(AF63+AD63-2*AE63)+2*AE63-AE62</f>
        <v>9.56035348192416</v>
      </c>
      <c r="AF64" s="0" t="n">
        <f aca="false">$B$2*(AG63+AE63-2*AF63)+2*AF63-AF62</f>
        <v>9.63325925271505</v>
      </c>
      <c r="AG64" s="0" t="n">
        <f aca="false">$B$2*(AH63+AF63-2*AG63)+2*AG63-AG62</f>
        <v>9.68945965726459</v>
      </c>
      <c r="AH64" s="0" t="n">
        <f aca="false">$B$2*(AI63+AG63-2*AH63)+2*AH63-AH62</f>
        <v>9.65747185130543</v>
      </c>
      <c r="AI64" s="0" t="n">
        <f aca="false">$B$2*(AJ63+AH63-2*AI63)+2*AI63-AI62</f>
        <v>9.21648229105392</v>
      </c>
      <c r="AJ64" s="0" t="n">
        <f aca="false">$B$2*(AK63+AI63-2*AJ63)+2*AJ63-AJ62</f>
        <v>8.52797005697988</v>
      </c>
      <c r="AK64" s="0" t="n">
        <f aca="false">$B$2*(AL63+AJ63-2*AK63)+2*AK63-AK62</f>
        <v>7.91335996590624</v>
      </c>
      <c r="AL64" s="0" t="n">
        <f aca="false">$B$2*(AM63+AK63-2*AL63)+2*AL63-AL62</f>
        <v>7.49300913199815</v>
      </c>
      <c r="AM64" s="0" t="n">
        <f aca="false">$B$2*(AN63+AL63-2*AM63)+2*AM63-AM62</f>
        <v>7.27433471814322</v>
      </c>
      <c r="AN64" s="0" t="n">
        <f aca="false">$B$2*(AO63+AM63-2*AN63)+2*AN63-AN62</f>
        <v>7.23581690929916</v>
      </c>
      <c r="AO64" s="0" t="n">
        <f aca="false">$B$2*(AP63+AN63-2*AO63)+2*AO63-AO62</f>
        <v>7.29174861113075</v>
      </c>
      <c r="AP64" s="0" t="n">
        <f aca="false">$B$2*(AQ63+AO63-2*AP63)+2*AP63-AP62</f>
        <v>7.47525799678216</v>
      </c>
      <c r="AQ64" s="0" t="n">
        <f aca="false">$B$2*(AR63+AP63-2*AQ63)+2*AQ63-AQ62</f>
        <v>7.91040677702187</v>
      </c>
      <c r="AR64" s="0" t="n">
        <f aca="false">$B$2*(AS63+AQ63-2*AR63)+2*AR63-AR62</f>
        <v>8.55747995100266</v>
      </c>
      <c r="AS64" s="0" t="n">
        <f aca="false">$B$2*(AT63+AR63-2*AS63)+2*AS63-AS62</f>
        <v>9.18145165718111</v>
      </c>
      <c r="AT64" s="0" t="n">
        <f aca="false">$B$2*(AU63+AS63-2*AT63)+2*AT63-AT62</f>
        <v>9.6602494529654</v>
      </c>
      <c r="AU64" s="0" t="n">
        <f aca="false">$B$2*(AV63+AT63-2*AU63)+2*AU63-AU62</f>
        <v>9.739467811721</v>
      </c>
      <c r="AV64" s="0" t="n">
        <f aca="false">$B$2*(AW63+AU63-2*AV63)+2*AV63-AV62</f>
        <v>9.56081614219686</v>
      </c>
      <c r="AW64" s="0" t="n">
        <f aca="false">$B$2*(AX63+AV63-2*AW63)+2*AW63-AW62</f>
        <v>9.58411388660792</v>
      </c>
      <c r="AX64" s="0" t="n">
        <f aca="false">$B$2*(AY63+AW63-2*AX63)+2*AX63-AX62</f>
        <v>9.52516770960363</v>
      </c>
      <c r="AY64" s="0" t="n">
        <f aca="false">$B$2*(AZ63+AX63-2*AY63)+2*AY63-AY62</f>
        <v>9.50043139144701</v>
      </c>
      <c r="AZ64" s="0" t="n">
        <f aca="false">$B$2*(A63+AY63-2*AZ63)+2*AZ63-AZ62</f>
        <v>9.61741196337139</v>
      </c>
    </row>
    <row r="65" customFormat="false" ht="13" hidden="false" customHeight="false" outlineLevel="0" collapsed="false">
      <c r="A65" s="0" t="n">
        <f aca="false">$B$2*(B64+AZ64-2*A64)+2*A64-A63</f>
        <v>9.54400281940334</v>
      </c>
      <c r="B65" s="0" t="n">
        <f aca="false">$B$2*(C64+A64-2*B64)+2*B64-B63</f>
        <v>9.59427223455369</v>
      </c>
      <c r="C65" s="0" t="n">
        <f aca="false">$B$2*(D64+B64-2*C64)+2*C64-C63</f>
        <v>9.57988650668124</v>
      </c>
      <c r="D65" s="0" t="n">
        <f aca="false">$B$2*(E64+C64-2*D64)+2*D64-D63</f>
        <v>9.48903021128301</v>
      </c>
      <c r="E65" s="0" t="n">
        <f aca="false">$B$2*(F64+D64-2*E64)+2*E64-E63</f>
        <v>9.53119385276088</v>
      </c>
      <c r="F65" s="0" t="n">
        <f aca="false">$B$2*(G64+E64-2*F64)+2*F64-F63</f>
        <v>9.67436763092721</v>
      </c>
      <c r="G65" s="0" t="n">
        <f aca="false">$B$2*(H64+F64-2*G64)+2*G64-G63</f>
        <v>9.70644414959294</v>
      </c>
      <c r="H65" s="0" t="n">
        <f aca="false">$B$2*(I64+G64-2*H64)+2*H64-H63</f>
        <v>9.58234180567838</v>
      </c>
      <c r="I65" s="0" t="n">
        <f aca="false">$B$2*(J64+H64-2*I64)+2*I64-I63</f>
        <v>9.15072739302457</v>
      </c>
      <c r="J65" s="0" t="n">
        <f aca="false">$B$2*(K64+I64-2*J64)+2*J64-J63</f>
        <v>8.38210460665441</v>
      </c>
      <c r="K65" s="0" t="n">
        <f aca="false">$B$2*(L64+J64-2*K64)+2*K64-K63</f>
        <v>7.84715681342131</v>
      </c>
      <c r="L65" s="0" t="n">
        <f aca="false">$B$2*(M64+K64-2*L64)+2*L64-L63</f>
        <v>7.47705738952012</v>
      </c>
      <c r="M65" s="0" t="n">
        <f aca="false">$B$2*(N64+L64-2*M64)+2*M64-M63</f>
        <v>7.31047072956302</v>
      </c>
      <c r="N65" s="0" t="n">
        <f aca="false">$B$2*(O64+M64-2*N64)+2*N64-N63</f>
        <v>7.51520082932063</v>
      </c>
      <c r="O65" s="0" t="n">
        <f aca="false">$B$2*(P64+N64-2*O64)+2*O64-O63</f>
        <v>7.78626290487407</v>
      </c>
      <c r="P65" s="0" t="n">
        <f aca="false">$B$2*(Q64+O64-2*P64)+2*P64-P63</f>
        <v>8.43816433544406</v>
      </c>
      <c r="Q65" s="0" t="n">
        <f aca="false">$B$2*(R64+P64-2*Q64)+2*Q64-Q63</f>
        <v>9.12969950233259</v>
      </c>
      <c r="R65" s="0" t="n">
        <f aca="false">$B$2*(S64+Q64-2*R64)+2*R64-R63</f>
        <v>9.55260775926469</v>
      </c>
      <c r="S65" s="0" t="n">
        <f aca="false">$B$2*(T64+R64-2*S64)+2*S64-S63</f>
        <v>9.77122403220803</v>
      </c>
      <c r="T65" s="0" t="n">
        <f aca="false">$B$2*(U64+S64-2*T64)+2*T64-T63</f>
        <v>9.62157719450129</v>
      </c>
      <c r="U65" s="0" t="n">
        <f aca="false">$B$2*(V64+T64-2*U64)+2*U64-U63</f>
        <v>9.5245634258804</v>
      </c>
      <c r="V65" s="0" t="n">
        <f aca="false">$B$2*(W64+U64-2*V64)+2*V64-V63</f>
        <v>9.5539501264743</v>
      </c>
      <c r="W65" s="0" t="n">
        <f aca="false">$B$2*(X64+V64-2*W64)+2*W64-W63</f>
        <v>9.52443057123043</v>
      </c>
      <c r="X65" s="0" t="n">
        <f aca="false">$B$2*(Y64+W64-2*X64)+2*X64-X63</f>
        <v>9.56572883452909</v>
      </c>
      <c r="Y65" s="0" t="n">
        <f aca="false">$B$2*(Z64+X64-2*Y64)+2*Y64-Y63</f>
        <v>9.63544250607947</v>
      </c>
      <c r="Z65" s="0" t="n">
        <f aca="false">$B$2*(AA64+Y64-2*Z64)+2*Z64-Z63</f>
        <v>9.51209183479726</v>
      </c>
      <c r="AA65" s="0" t="n">
        <f aca="false">$B$2*(AB64+Z64-2*AA64)+2*AA64-AA63</f>
        <v>9.51209183479726</v>
      </c>
      <c r="AB65" s="0" t="n">
        <f aca="false">$B$2*(AC64+AA64-2*AB64)+2*AB64-AB63</f>
        <v>9.63544250607947</v>
      </c>
      <c r="AC65" s="0" t="n">
        <f aca="false">$B$2*(AD64+AB64-2*AC64)+2*AC64-AC63</f>
        <v>9.56572883452909</v>
      </c>
      <c r="AD65" s="0" t="n">
        <f aca="false">$B$2*(AE64+AC64-2*AD64)+2*AD64-AD63</f>
        <v>9.52443057123043</v>
      </c>
      <c r="AE65" s="0" t="n">
        <f aca="false">$B$2*(AF64+AD64-2*AE64)+2*AE64-AE63</f>
        <v>9.5539501264743</v>
      </c>
      <c r="AF65" s="0" t="n">
        <f aca="false">$B$2*(AG64+AE64-2*AF64)+2*AF64-AF63</f>
        <v>9.5245634258804</v>
      </c>
      <c r="AG65" s="0" t="n">
        <f aca="false">$B$2*(AH64+AF64-2*AG64)+2*AG64-AG63</f>
        <v>9.62157719450129</v>
      </c>
      <c r="AH65" s="0" t="n">
        <f aca="false">$B$2*(AI64+AG64-2*AH64)+2*AH64-AH63</f>
        <v>9.77122403220803</v>
      </c>
      <c r="AI65" s="0" t="n">
        <f aca="false">$B$2*(AJ64+AH64-2*AI64)+2*AI64-AI63</f>
        <v>9.55260775926469</v>
      </c>
      <c r="AJ65" s="0" t="n">
        <f aca="false">$B$2*(AK64+AI64-2*AJ64)+2*AJ64-AJ63</f>
        <v>9.12969950233259</v>
      </c>
      <c r="AK65" s="0" t="n">
        <f aca="false">$B$2*(AL64+AJ64-2*AK64)+2*AK64-AK63</f>
        <v>8.43816433544406</v>
      </c>
      <c r="AL65" s="0" t="n">
        <f aca="false">$B$2*(AM64+AK64-2*AL64)+2*AL64-AL63</f>
        <v>7.78626290487407</v>
      </c>
      <c r="AM65" s="0" t="n">
        <f aca="false">$B$2*(AN64+AL64-2*AM64)+2*AM64-AM63</f>
        <v>7.51520082932063</v>
      </c>
      <c r="AN65" s="0" t="n">
        <f aca="false">$B$2*(AO64+AM64-2*AN64)+2*AN64-AN63</f>
        <v>7.31047072956302</v>
      </c>
      <c r="AO65" s="0" t="n">
        <f aca="false">$B$2*(AP64+AN64-2*AO64)+2*AO64-AO63</f>
        <v>7.47705738952012</v>
      </c>
      <c r="AP65" s="0" t="n">
        <f aca="false">$B$2*(AQ64+AO64-2*AP64)+2*AP64-AP63</f>
        <v>7.84715681342131</v>
      </c>
      <c r="AQ65" s="0" t="n">
        <f aca="false">$B$2*(AR64+AP64-2*AQ64)+2*AQ64-AQ63</f>
        <v>8.38210460665441</v>
      </c>
      <c r="AR65" s="0" t="n">
        <f aca="false">$B$2*(AS64+AQ64-2*AR64)+2*AR64-AR63</f>
        <v>9.15072739302457</v>
      </c>
      <c r="AS65" s="0" t="n">
        <f aca="false">$B$2*(AT64+AR64-2*AS64)+2*AS64-AS63</f>
        <v>9.58234180567838</v>
      </c>
      <c r="AT65" s="0" t="n">
        <f aca="false">$B$2*(AU64+AS64-2*AT64)+2*AT64-AT63</f>
        <v>9.70644414959294</v>
      </c>
      <c r="AU65" s="0" t="n">
        <f aca="false">$B$2*(AV64+AT64-2*AU64)+2*AU64-AU63</f>
        <v>9.67436763092721</v>
      </c>
      <c r="AV65" s="0" t="n">
        <f aca="false">$B$2*(AW64+AU64-2*AV64)+2*AV64-AV63</f>
        <v>9.53119385276088</v>
      </c>
      <c r="AW65" s="0" t="n">
        <f aca="false">$B$2*(AX64+AV64-2*AW64)+2*AW64-AW63</f>
        <v>9.48903021128301</v>
      </c>
      <c r="AX65" s="0" t="n">
        <f aca="false">$B$2*(AY64+AW64-2*AX64)+2*AX64-AX63</f>
        <v>9.57988650668124</v>
      </c>
      <c r="AY65" s="0" t="n">
        <f aca="false">$B$2*(AZ64+AX64-2*AY64)+2*AY64-AY63</f>
        <v>9.59427223455369</v>
      </c>
      <c r="AZ65" s="0" t="n">
        <f aca="false">$B$2*(A64+AY64-2*AZ64)+2*AZ64-AZ63</f>
        <v>9.54400281940334</v>
      </c>
    </row>
    <row r="66" customFormat="false" ht="13" hidden="false" customHeight="false" outlineLevel="0" collapsed="false">
      <c r="A66" s="0" t="n">
        <f aca="false">$B$2*(B65+AZ65-2*A65)+2*A65-A64</f>
        <v>9.50578226604052</v>
      </c>
      <c r="B66" s="0" t="n">
        <f aca="false">$B$2*(C65+A65-2*B65)+2*B65-B64</f>
        <v>9.64285447754441</v>
      </c>
      <c r="C66" s="0" t="n">
        <f aca="false">$B$2*(D65+B65-2*C65)+2*C65-C64</f>
        <v>9.5810759064908</v>
      </c>
      <c r="D66" s="0" t="n">
        <f aca="false">$B$2*(E65+C65-2*D65)+2*D65-D64</f>
        <v>9.48706049177136</v>
      </c>
      <c r="E66" s="0" t="n">
        <f aca="false">$B$2*(F65+D65-2*E65)+2*E65-E64</f>
        <v>9.57227865900682</v>
      </c>
      <c r="F66" s="0" t="n">
        <f aca="false">$B$2*(G65+E65-2*F65)+2*F65-F64</f>
        <v>9.531499368483</v>
      </c>
      <c r="G66" s="0" t="n">
        <f aca="false">$B$2*(H65+F65-2*G65)+2*G65-G64</f>
        <v>9.64331364241428</v>
      </c>
      <c r="H66" s="0" t="n">
        <f aca="false">$B$2*(I65+G65-2*H65)+2*H65-H64</f>
        <v>9.76797350605818</v>
      </c>
      <c r="I66" s="0" t="n">
        <f aca="false">$B$2*(J65+H65-2*I65)+2*I65-I64</f>
        <v>9.50806897344504</v>
      </c>
      <c r="J66" s="0" t="n">
        <f aca="false">$B$2*(K65+I65-2*J65)+2*J65-J64</f>
        <v>9.01737493148289</v>
      </c>
      <c r="K66" s="0" t="n">
        <f aca="false">$B$2*(L65+J65-2*K65)+2*K65-K64</f>
        <v>8.3344494885928</v>
      </c>
      <c r="L66" s="0" t="n">
        <f aca="false">$B$2*(M65+K65-2*L65)+2*L65-L64</f>
        <v>7.80482510267035</v>
      </c>
      <c r="M66" s="0" t="n">
        <f aca="false">$B$2*(N65+L65-2*M65)+2*M65-M64</f>
        <v>7.64504628162717</v>
      </c>
      <c r="N66" s="0" t="n">
        <f aca="false">$B$2*(O65+M65-2*N65)+2*N65-N64</f>
        <v>7.80249932355512</v>
      </c>
      <c r="O66" s="0" t="n">
        <f aca="false">$B$2*(P65+N65-2*O65)+2*O65-O64</f>
        <v>8.34610422626157</v>
      </c>
      <c r="P66" s="0" t="n">
        <f aca="false">$B$2*(Q65+O65-2*P65)+2*P65-P64</f>
        <v>8.99071232040486</v>
      </c>
      <c r="Q66" s="0" t="n">
        <f aca="false">$B$2*(R65+P65-2*Q65)+2*Q65-Q64</f>
        <v>9.5433901107158</v>
      </c>
      <c r="R66" s="0" t="n">
        <f aca="false">$B$2*(S65+Q65-2*R65)+2*R65-R64</f>
        <v>9.74572883868333</v>
      </c>
      <c r="S66" s="0" t="n">
        <f aca="false">$B$2*(T65+R65-2*S65)+2*S65-S64</f>
        <v>9.62719203565557</v>
      </c>
      <c r="T66" s="0" t="n">
        <f aca="false">$B$2*(U65+S65-2*T65)+2*T65-T64</f>
        <v>9.59053788009808</v>
      </c>
      <c r="U66" s="0" t="n">
        <f aca="false">$B$2*(V65+T65-2*U65)+2*U65-U64</f>
        <v>9.5043479274961</v>
      </c>
      <c r="V66" s="0" t="n">
        <f aca="false">$B$2*(W65+U65-2*V65)+2*V65-V64</f>
        <v>9.506312391938</v>
      </c>
      <c r="W66" s="0" t="n">
        <f aca="false">$B$2*(X65+V65-2*W65)+2*W65-W64</f>
        <v>9.63830933020125</v>
      </c>
      <c r="X66" s="0" t="n">
        <f aca="false">$B$2*(Y65+W65-2*X65)+2*X65-X64</f>
        <v>9.55868669663579</v>
      </c>
      <c r="Y66" s="0" t="n">
        <f aca="false">$B$2*(Z65+X65-2*Y65)+2*Y65-Y64</f>
        <v>9.52128978403014</v>
      </c>
      <c r="Z66" s="0" t="n">
        <f aca="false">$B$2*(AA65+Y65-2*Z65)+2*Z65-Z64</f>
        <v>9.58328603869721</v>
      </c>
      <c r="AA66" s="0" t="n">
        <f aca="false">$B$2*(AB65+Z65-2*AA65)+2*AA65-AA64</f>
        <v>9.58328603869721</v>
      </c>
      <c r="AB66" s="0" t="n">
        <f aca="false">$B$2*(AC65+AA65-2*AB65)+2*AB65-AB64</f>
        <v>9.52128978403014</v>
      </c>
      <c r="AC66" s="0" t="n">
        <f aca="false">$B$2*(AD65+AB65-2*AC65)+2*AC65-AC64</f>
        <v>9.55868669663579</v>
      </c>
      <c r="AD66" s="0" t="n">
        <f aca="false">$B$2*(AE65+AC65-2*AD65)+2*AD65-AD64</f>
        <v>9.63830933020125</v>
      </c>
      <c r="AE66" s="0" t="n">
        <f aca="false">$B$2*(AF65+AD65-2*AE65)+2*AE65-AE64</f>
        <v>9.506312391938</v>
      </c>
      <c r="AF66" s="0" t="n">
        <f aca="false">$B$2*(AG65+AE65-2*AF65)+2*AF65-AF64</f>
        <v>9.5043479274961</v>
      </c>
      <c r="AG66" s="0" t="n">
        <f aca="false">$B$2*(AH65+AF65-2*AG65)+2*AG65-AG64</f>
        <v>9.59053788009808</v>
      </c>
      <c r="AH66" s="0" t="n">
        <f aca="false">$B$2*(AI65+AG65-2*AH65)+2*AH65-AH64</f>
        <v>9.62719203565557</v>
      </c>
      <c r="AI66" s="0" t="n">
        <f aca="false">$B$2*(AJ65+AH65-2*AI65)+2*AI65-AI64</f>
        <v>9.74572883868333</v>
      </c>
      <c r="AJ66" s="0" t="n">
        <f aca="false">$B$2*(AK65+AI65-2*AJ65)+2*AJ65-AJ64</f>
        <v>9.5433901107158</v>
      </c>
      <c r="AK66" s="0" t="n">
        <f aca="false">$B$2*(AL65+AJ65-2*AK65)+2*AK65-AK64</f>
        <v>8.99071232040486</v>
      </c>
      <c r="AL66" s="0" t="n">
        <f aca="false">$B$2*(AM65+AK65-2*AL65)+2*AL65-AL64</f>
        <v>8.34610422626157</v>
      </c>
      <c r="AM66" s="0" t="n">
        <f aca="false">$B$2*(AN65+AL65-2*AM65)+2*AM65-AM64</f>
        <v>7.80249932355512</v>
      </c>
      <c r="AN66" s="0" t="n">
        <f aca="false">$B$2*(AO65+AM65-2*AN65)+2*AN65-AN64</f>
        <v>7.64504628162717</v>
      </c>
      <c r="AO66" s="0" t="n">
        <f aca="false">$B$2*(AP65+AN65-2*AO65)+2*AO65-AO64</f>
        <v>7.80482510267035</v>
      </c>
      <c r="AP66" s="0" t="n">
        <f aca="false">$B$2*(AQ65+AO65-2*AP65)+2*AP65-AP64</f>
        <v>8.3344494885928</v>
      </c>
      <c r="AQ66" s="0" t="n">
        <f aca="false">$B$2*(AR65+AP65-2*AQ65)+2*AQ65-AQ64</f>
        <v>9.01737493148289</v>
      </c>
      <c r="AR66" s="0" t="n">
        <f aca="false">$B$2*(AS65+AQ65-2*AR65)+2*AR65-AR64</f>
        <v>9.50806897344504</v>
      </c>
      <c r="AS66" s="0" t="n">
        <f aca="false">$B$2*(AT65+AR65-2*AS65)+2*AS65-AS64</f>
        <v>9.76797350605818</v>
      </c>
      <c r="AT66" s="0" t="n">
        <f aca="false">$B$2*(AU65+AS65-2*AT65)+2*AT65-AT64</f>
        <v>9.64331364241428</v>
      </c>
      <c r="AU66" s="0" t="n">
        <f aca="false">$B$2*(AV65+AT65-2*AU65)+2*AU65-AU64</f>
        <v>9.531499368483</v>
      </c>
      <c r="AV66" s="0" t="n">
        <f aca="false">$B$2*(AW65+AU65-2*AV65)+2*AV65-AV64</f>
        <v>9.57227865900682</v>
      </c>
      <c r="AW66" s="0" t="n">
        <f aca="false">$B$2*(AX65+AV65-2*AW65)+2*AW65-AW64</f>
        <v>9.48706049177136</v>
      </c>
      <c r="AX66" s="0" t="n">
        <f aca="false">$B$2*(AY65+AW65-2*AX65)+2*AX65-AX64</f>
        <v>9.5810759064908</v>
      </c>
      <c r="AY66" s="0" t="n">
        <f aca="false">$B$2*(AZ65+AX65-2*AY65)+2*AY65-AY64</f>
        <v>9.64285447754441</v>
      </c>
      <c r="AZ66" s="0" t="n">
        <f aca="false">$B$2*(A65+AY65-2*AZ65)+2*AZ65-AZ64</f>
        <v>9.50578226604052</v>
      </c>
    </row>
    <row r="67" customFormat="false" ht="13" hidden="false" customHeight="false" outlineLevel="0" collapsed="false">
      <c r="A67" s="0" t="n">
        <f aca="false">$B$2*(B66+AZ66-2*A66)+2*A66-A65</f>
        <v>9.56351226073043</v>
      </c>
      <c r="B67" s="0" t="n">
        <f aca="false">$B$2*(C66+A66-2*B66)+2*B66-B65</f>
        <v>9.55224117274489</v>
      </c>
      <c r="C67" s="0" t="n">
        <f aca="false">$B$2*(D66+B66-2*C66)+2*C66-C65</f>
        <v>9.55969951573428</v>
      </c>
      <c r="D67" s="0" t="n">
        <f aca="false">$B$2*(E66+C66-2*D66)+2*D66-D65</f>
        <v>9.61055427962814</v>
      </c>
      <c r="E67" s="0" t="n">
        <f aca="false">$B$2*(F66+D66-2*E66)+2*E66-E65</f>
        <v>9.52516524482127</v>
      </c>
      <c r="F67" s="0" t="n">
        <f aca="false">$B$2*(G66+E66-2*F66)+2*F66-F65</f>
        <v>9.49544660115736</v>
      </c>
      <c r="G67" s="0" t="n">
        <f aca="false">$B$2*(H66+F66-2*G66)+2*G66-G65</f>
        <v>9.58917504803445</v>
      </c>
      <c r="H67" s="0" t="n">
        <f aca="false">$B$2*(I66+G66-2*H66)+2*H66-H65</f>
        <v>9.68441012905804</v>
      </c>
      <c r="I67" s="0" t="n">
        <f aca="false">$B$2*(J66+H66-2*I66)+2*I66-I65</f>
        <v>9.7038578973212</v>
      </c>
      <c r="J67" s="0" t="n">
        <f aca="false">$B$2*(K66+I66-2*J66)+2*J66-J65</f>
        <v>9.51808327566182</v>
      </c>
      <c r="K67" s="0" t="n">
        <f aca="false">$B$2*(L66+J66-2*K66)+2*K66-K65</f>
        <v>8.92905290364164</v>
      </c>
      <c r="L67" s="0" t="n">
        <f aca="false">$B$2*(M66+K66-2*L66)+2*L66-L65</f>
        <v>8.39148471123608</v>
      </c>
      <c r="M67" s="0" t="n">
        <f aca="false">$B$2*(N66+L66-2*M66)+2*M66-M65</f>
        <v>8.20168413777112</v>
      </c>
      <c r="N67" s="0" t="n">
        <f aca="false">$B$2*(O66+M66-2*N66)+2*N66-N65</f>
        <v>8.36010412033456</v>
      </c>
      <c r="O67" s="0" t="n">
        <f aca="false">$B$2*(P66+N66-2*O66)+2*O66-O65</f>
        <v>8.97664778165485</v>
      </c>
      <c r="P67" s="0" t="n">
        <f aca="false">$B$2*(Q66+O66-2*P66)+2*P66-P65</f>
        <v>9.47890909268302</v>
      </c>
      <c r="Q67" s="0" t="n">
        <f aca="false">$B$2*(R66+P66-2*Q66)+2*Q66-Q65</f>
        <v>9.71184337545862</v>
      </c>
      <c r="R67" s="0" t="n">
        <f aca="false">$B$2*(S66+Q66-2*R66)+2*R66-R65</f>
        <v>9.71423704640526</v>
      </c>
      <c r="S67" s="0" t="n">
        <f aca="false">$B$2*(T66+R66-2*S66)+2*S66-S65</f>
        <v>9.5404778923323</v>
      </c>
      <c r="T67" s="0" t="n">
        <f aca="false">$B$2*(U66+S66-2*T66)+2*T66-T65</f>
        <v>9.52482350776373</v>
      </c>
      <c r="U67" s="0" t="n">
        <f aca="false">$B$2*(V66+T66-2*U66)+2*U66-U65</f>
        <v>9.54584052104252</v>
      </c>
      <c r="V67" s="0" t="n">
        <f aca="false">$B$2*(W66+U66-2*V66)+2*V66-V65</f>
        <v>9.54969738907664</v>
      </c>
      <c r="W67" s="0" t="n">
        <f aca="false">$B$2*(X66+V66-2*W66)+2*W66-W65</f>
        <v>9.60405438889197</v>
      </c>
      <c r="X67" s="0" t="n">
        <f aca="false">$B$2*(Y66+W66-2*X66)+2*X66-X65</f>
        <v>9.58120256341436</v>
      </c>
      <c r="Y67" s="0" t="n">
        <f aca="false">$B$2*(Z66+X66-2*Y66)+2*Y66-Y65</f>
        <v>9.47671227907172</v>
      </c>
      <c r="Z67" s="0" t="n">
        <f aca="false">$B$2*(AA66+Y66-2*Z66)+2*Z66-Z65</f>
        <v>9.61108286433021</v>
      </c>
      <c r="AA67" s="0" t="n">
        <f aca="false">$B$2*(AB66+Z66-2*AA66)+2*AA66-AA65</f>
        <v>9.61108286433021</v>
      </c>
      <c r="AB67" s="0" t="n">
        <f aca="false">$B$2*(AC66+AA66-2*AB66)+2*AB66-AB65</f>
        <v>9.47671227907172</v>
      </c>
      <c r="AC67" s="0" t="n">
        <f aca="false">$B$2*(AD66+AB66-2*AC66)+2*AC66-AC65</f>
        <v>9.58120256341436</v>
      </c>
      <c r="AD67" s="0" t="n">
        <f aca="false">$B$2*(AE66+AC66-2*AD66)+2*AD66-AD65</f>
        <v>9.60405438889197</v>
      </c>
      <c r="AE67" s="0" t="n">
        <f aca="false">$B$2*(AF66+AD66-2*AE66)+2*AE66-AE65</f>
        <v>9.54969738907664</v>
      </c>
      <c r="AF67" s="0" t="n">
        <f aca="false">$B$2*(AG66+AE66-2*AF66)+2*AF66-AF65</f>
        <v>9.54584052104252</v>
      </c>
      <c r="AG67" s="0" t="n">
        <f aca="false">$B$2*(AH66+AF66-2*AG66)+2*AG66-AG65</f>
        <v>9.52482350776373</v>
      </c>
      <c r="AH67" s="0" t="n">
        <f aca="false">$B$2*(AI66+AG66-2*AH66)+2*AH66-AH65</f>
        <v>9.5404778923323</v>
      </c>
      <c r="AI67" s="0" t="n">
        <f aca="false">$B$2*(AJ66+AH66-2*AI66)+2*AI66-AI65</f>
        <v>9.71423704640526</v>
      </c>
      <c r="AJ67" s="0" t="n">
        <f aca="false">$B$2*(AK66+AI66-2*AJ66)+2*AJ66-AJ65</f>
        <v>9.71184337545862</v>
      </c>
      <c r="AK67" s="0" t="n">
        <f aca="false">$B$2*(AL66+AJ66-2*AK66)+2*AK66-AK65</f>
        <v>9.47890909268302</v>
      </c>
      <c r="AL67" s="0" t="n">
        <f aca="false">$B$2*(AM66+AK66-2*AL66)+2*AL66-AL65</f>
        <v>8.97664778165485</v>
      </c>
      <c r="AM67" s="0" t="n">
        <f aca="false">$B$2*(AN66+AL66-2*AM66)+2*AM66-AM65</f>
        <v>8.36010412033456</v>
      </c>
      <c r="AN67" s="0" t="n">
        <f aca="false">$B$2*(AO66+AM66-2*AN66)+2*AN66-AN65</f>
        <v>8.20168413777112</v>
      </c>
      <c r="AO67" s="0" t="n">
        <f aca="false">$B$2*(AP66+AN66-2*AO66)+2*AO66-AO65</f>
        <v>8.39148471123608</v>
      </c>
      <c r="AP67" s="0" t="n">
        <f aca="false">$B$2*(AQ66+AO66-2*AP66)+2*AP66-AP65</f>
        <v>8.92905290364164</v>
      </c>
      <c r="AQ67" s="0" t="n">
        <f aca="false">$B$2*(AR66+AP66-2*AQ66)+2*AQ66-AQ65</f>
        <v>9.51808327566182</v>
      </c>
      <c r="AR67" s="0" t="n">
        <f aca="false">$B$2*(AS66+AQ66-2*AR66)+2*AR66-AR65</f>
        <v>9.7038578973212</v>
      </c>
      <c r="AS67" s="0" t="n">
        <f aca="false">$B$2*(AT66+AR66-2*AS66)+2*AS66-AS65</f>
        <v>9.68441012905804</v>
      </c>
      <c r="AT67" s="0" t="n">
        <f aca="false">$B$2*(AU66+AS66-2*AT66)+2*AT66-AT65</f>
        <v>9.58917504803445</v>
      </c>
      <c r="AU67" s="0" t="n">
        <f aca="false">$B$2*(AV66+AT66-2*AU66)+2*AU66-AU65</f>
        <v>9.49544660115736</v>
      </c>
      <c r="AV67" s="0" t="n">
        <f aca="false">$B$2*(AW66+AU66-2*AV66)+2*AV66-AV65</f>
        <v>9.52516524482127</v>
      </c>
      <c r="AW67" s="0" t="n">
        <f aca="false">$B$2*(AX66+AV66-2*AW66)+2*AW66-AW65</f>
        <v>9.61055427962814</v>
      </c>
      <c r="AX67" s="0" t="n">
        <f aca="false">$B$2*(AY66+AW66-2*AX66)+2*AX66-AX65</f>
        <v>9.55969951573428</v>
      </c>
      <c r="AY67" s="0" t="n">
        <f aca="false">$B$2*(AZ66+AX66-2*AY66)+2*AY66-AY65</f>
        <v>9.55224117274489</v>
      </c>
      <c r="AZ67" s="0" t="n">
        <f aca="false">$B$2*(A66+AY66-2*AZ66)+2*AZ66-AZ65</f>
        <v>9.56351226073043</v>
      </c>
    </row>
    <row r="68" customFormat="false" ht="13" hidden="false" customHeight="false" outlineLevel="0" collapsed="false">
      <c r="A68" s="0" t="n">
        <f aca="false">$B$2*(B67+AZ67-2*A67)+2*A67-A66</f>
        <v>9.61335249383046</v>
      </c>
      <c r="B68" s="0" t="n">
        <f aca="false">$B$2*(C67+A67-2*B67)+2*B67-B66</f>
        <v>9.47473846962782</v>
      </c>
      <c r="C68" s="0" t="n">
        <f aca="false">$B$2*(D67+B67-2*C67)+2*C67-C66</f>
        <v>9.56870061961089</v>
      </c>
      <c r="D68" s="0" t="n">
        <f aca="false">$B$2*(E67+C67-2*D67)+2*D67-D66</f>
        <v>9.6386774083944</v>
      </c>
      <c r="E68" s="0" t="n">
        <f aca="false">$B$2*(F67+D67-2*E67)+2*E67-E66</f>
        <v>9.51702110443579</v>
      </c>
      <c r="F68" s="0" t="n">
        <f aca="false">$B$2*(G67+E67-2*F67)+2*F67-F66</f>
        <v>9.54580679721042</v>
      </c>
      <c r="G68" s="0" t="n">
        <f aca="false">$B$2*(H67+F67-2*G67)+2*G67-G66</f>
        <v>9.53609109755717</v>
      </c>
      <c r="H68" s="0" t="n">
        <f aca="false">$B$2*(I67+G67-2*H67)+2*H67-H66</f>
        <v>9.5477956331256</v>
      </c>
      <c r="I68" s="0" t="n">
        <f aca="false">$B$2*(J67+H67-2*I67)+2*I67-I66</f>
        <v>9.75599114825158</v>
      </c>
      <c r="J68" s="0" t="n">
        <f aca="false">$B$2*(K67+I67-2*J67)+2*J67-J66</f>
        <v>9.73651259458818</v>
      </c>
      <c r="K68" s="0" t="n">
        <f aca="false">$B$2*(L67+J67-2*K67)+2*K67-K66</f>
        <v>9.55967984442071</v>
      </c>
      <c r="L68" s="0" t="n">
        <f aca="false">$B$2*(M67+K67-2*L67)+2*L67-L66</f>
        <v>9.22158165306023</v>
      </c>
      <c r="M68" s="0" t="n">
        <f aca="false">$B$2*(N67+L67-2*M67)+2*M67-M66</f>
        <v>9.00207638313494</v>
      </c>
      <c r="N68" s="0" t="n">
        <f aca="false">$B$2*(O67+M67-2*N67)+2*N67-N66</f>
        <v>9.2383954922438</v>
      </c>
      <c r="O68" s="0" t="n">
        <f aca="false">$B$2*(P67+N67-2*O67)+2*O67-O66</f>
        <v>9.52719369184365</v>
      </c>
      <c r="P68" s="0" t="n">
        <f aca="false">$B$2*(Q67+O67-2*P67)+2*P67-P66</f>
        <v>9.77857694518439</v>
      </c>
      <c r="Q68" s="0" t="n">
        <f aca="false">$B$2*(R67+P67-2*Q67)+2*Q67-Q66</f>
        <v>9.71891821192117</v>
      </c>
      <c r="R68" s="0" t="n">
        <f aca="false">$B$2*(S67+Q67-2*R67)+2*R67-R66</f>
        <v>9.55943827661348</v>
      </c>
      <c r="S68" s="0" t="n">
        <f aca="false">$B$2*(T67+R67-2*S67)+2*S67-S66</f>
        <v>9.5644370876621</v>
      </c>
      <c r="T68" s="0" t="n">
        <f aca="false">$B$2*(U67+S67-2*T67)+2*T67-T66</f>
        <v>9.48477911392253</v>
      </c>
      <c r="U68" s="0" t="n">
        <f aca="false">$B$2*(V67+T67-2*U67)+2*U67-U66</f>
        <v>9.57532101291767</v>
      </c>
      <c r="V68" s="0" t="n">
        <f aca="false">$B$2*(W67+U67-2*V67)+2*V67-V66</f>
        <v>9.62843247846213</v>
      </c>
      <c r="W68" s="0" t="n">
        <f aca="false">$B$2*(X67+V67-2*W67)+2*W67-W66</f>
        <v>9.51575326987764</v>
      </c>
      <c r="X68" s="0" t="n">
        <f aca="false">$B$2*(Y67+W67-2*X67)+2*X67-X66</f>
        <v>9.54657150898741</v>
      </c>
      <c r="Y68" s="0" t="n">
        <f aca="false">$B$2*(Z67+X67-2*Y67)+2*Y67-Y66</f>
        <v>9.59933738283409</v>
      </c>
      <c r="Z68" s="0" t="n">
        <f aca="false">$B$2*(AA67+Y67-2*Z67)+2*Z67-Z66</f>
        <v>9.54482028028226</v>
      </c>
      <c r="AA68" s="0" t="n">
        <f aca="false">$B$2*(AB67+Z67-2*AA67)+2*AA67-AA66</f>
        <v>9.54482028028226</v>
      </c>
      <c r="AB68" s="0" t="n">
        <f aca="false">$B$2*(AC67+AA67-2*AB67)+2*AB67-AB66</f>
        <v>9.59933738283409</v>
      </c>
      <c r="AC68" s="0" t="n">
        <f aca="false">$B$2*(AD67+AB67-2*AC67)+2*AC67-AC66</f>
        <v>9.54657150898741</v>
      </c>
      <c r="AD68" s="0" t="n">
        <f aca="false">$B$2*(AE67+AC67-2*AD67)+2*AD67-AD66</f>
        <v>9.51575326987764</v>
      </c>
      <c r="AE68" s="0" t="n">
        <f aca="false">$B$2*(AF67+AD67-2*AE67)+2*AE67-AE66</f>
        <v>9.62843247846213</v>
      </c>
      <c r="AF68" s="0" t="n">
        <f aca="false">$B$2*(AG67+AE67-2*AF67)+2*AF67-AF66</f>
        <v>9.57532101291767</v>
      </c>
      <c r="AG68" s="0" t="n">
        <f aca="false">$B$2*(AH67+AF67-2*AG67)+2*AG67-AG66</f>
        <v>9.48477911392253</v>
      </c>
      <c r="AH68" s="0" t="n">
        <f aca="false">$B$2*(AI67+AG67-2*AH67)+2*AH67-AH66</f>
        <v>9.5644370876621</v>
      </c>
      <c r="AI68" s="0" t="n">
        <f aca="false">$B$2*(AJ67+AH67-2*AI67)+2*AI67-AI66</f>
        <v>9.55943827661348</v>
      </c>
      <c r="AJ68" s="0" t="n">
        <f aca="false">$B$2*(AK67+AI67-2*AJ67)+2*AJ67-AJ66</f>
        <v>9.71891821192117</v>
      </c>
      <c r="AK68" s="0" t="n">
        <f aca="false">$B$2*(AL67+AJ67-2*AK67)+2*AK67-AK66</f>
        <v>9.77857694518439</v>
      </c>
      <c r="AL68" s="0" t="n">
        <f aca="false">$B$2*(AM67+AK67-2*AL67)+2*AL67-AL66</f>
        <v>9.52719369184365</v>
      </c>
      <c r="AM68" s="0" t="n">
        <f aca="false">$B$2*(AN67+AL67-2*AM67)+2*AM67-AM66</f>
        <v>9.2383954922438</v>
      </c>
      <c r="AN68" s="0" t="n">
        <f aca="false">$B$2*(AO67+AM67-2*AN67)+2*AN67-AN66</f>
        <v>9.00207638313494</v>
      </c>
      <c r="AO68" s="0" t="n">
        <f aca="false">$B$2*(AP67+AN67-2*AO67)+2*AO67-AO66</f>
        <v>9.22158165306023</v>
      </c>
      <c r="AP68" s="0" t="n">
        <f aca="false">$B$2*(AQ67+AO67-2*AP67)+2*AP67-AP66</f>
        <v>9.55967984442071</v>
      </c>
      <c r="AQ68" s="0" t="n">
        <f aca="false">$B$2*(AR67+AP67-2*AQ67)+2*AQ67-AQ66</f>
        <v>9.73651259458818</v>
      </c>
      <c r="AR68" s="0" t="n">
        <f aca="false">$B$2*(AS67+AQ67-2*AR67)+2*AR67-AR66</f>
        <v>9.75599114825158</v>
      </c>
      <c r="AS68" s="0" t="n">
        <f aca="false">$B$2*(AT67+AR67-2*AS67)+2*AS67-AS66</f>
        <v>9.5477956331256</v>
      </c>
      <c r="AT68" s="0" t="n">
        <f aca="false">$B$2*(AU67+AS67-2*AT67)+2*AT67-AT66</f>
        <v>9.53609109755717</v>
      </c>
      <c r="AU68" s="0" t="n">
        <f aca="false">$B$2*(AV67+AT67-2*AU67)+2*AU67-AU66</f>
        <v>9.54580679721042</v>
      </c>
      <c r="AV68" s="0" t="n">
        <f aca="false">$B$2*(AW67+AU67-2*AV67)+2*AV67-AV66</f>
        <v>9.51702110443579</v>
      </c>
      <c r="AW68" s="0" t="n">
        <f aca="false">$B$2*(AX67+AV67-2*AW67)+2*AW67-AW66</f>
        <v>9.6386774083944</v>
      </c>
      <c r="AX68" s="0" t="n">
        <f aca="false">$B$2*(AY67+AW67-2*AX67)+2*AX67-AX66</f>
        <v>9.56870061961089</v>
      </c>
      <c r="AY68" s="0" t="n">
        <f aca="false">$B$2*(AZ67+AX67-2*AY67)+2*AY67-AY66</f>
        <v>9.47473846962782</v>
      </c>
      <c r="AZ68" s="0" t="n">
        <f aca="false">$B$2*(A67+AY67-2*AZ67)+2*AZ67-AZ66</f>
        <v>9.61335249383046</v>
      </c>
    </row>
    <row r="69" customFormat="false" ht="13" hidden="false" customHeight="false" outlineLevel="0" collapsed="false">
      <c r="A69" s="0" t="n">
        <f aca="false">$B$2*(B68+AZ68-2*A68)+2*A68-A67</f>
        <v>9.56616290998864</v>
      </c>
      <c r="B69" s="0" t="n">
        <f aca="false">$B$2*(C68+A68-2*B68)+2*B68-B67</f>
        <v>9.56003908844075</v>
      </c>
      <c r="C69" s="0" t="n">
        <f aca="false">$B$2*(D68+B68-2*C68)+2*C68-C67</f>
        <v>9.56091197064781</v>
      </c>
      <c r="D69" s="0" t="n">
        <f aca="false">$B$2*(E68+C68-2*D68)+2*D68-D67</f>
        <v>9.53265737224118</v>
      </c>
      <c r="E69" s="0" t="n">
        <f aca="false">$B$2*(F68+D68-2*E68)+2*E68-E67</f>
        <v>9.61418636176359</v>
      </c>
      <c r="F69" s="0" t="n">
        <f aca="false">$B$2*(G68+E68-2*F68)+2*F68-F67</f>
        <v>9.56921601856397</v>
      </c>
      <c r="G69" s="0" t="n">
        <f aca="false">$B$2*(H68+F68-2*G68)+2*G68-G67</f>
        <v>9.49800131173507</v>
      </c>
      <c r="H69" s="0" t="n">
        <f aca="false">$B$2*(I68+G68-2*H68)+2*H68-H67</f>
        <v>9.54872482288345</v>
      </c>
      <c r="I69" s="0" t="n">
        <f aca="false">$B$2*(J68+H68-2*I68)+2*I68-I67</f>
        <v>9.6487525510294</v>
      </c>
      <c r="J69" s="0" t="n">
        <f aca="false">$B$2*(K68+I68-2*J68)+2*J68-J67</f>
        <v>9.8447939759617</v>
      </c>
      <c r="K69" s="0" t="n">
        <f aca="false">$B$2*(L68+J68-2*K68)+2*K68-K67</f>
        <v>10.0774209763647</v>
      </c>
      <c r="L69" s="0" t="n">
        <f aca="false">$B$2*(M68+K68-2*L68)+2*L68-L67</f>
        <v>10.134693639889</v>
      </c>
      <c r="M69" s="0" t="n">
        <f aca="false">$B$2*(N68+L68-2*M68)+2*M68-M67</f>
        <v>10.1215456938227</v>
      </c>
      <c r="N69" s="0" t="n">
        <f aca="false">$B$2*(O68+M68-2*N68)+2*N68-N67</f>
        <v>10.1534222274967</v>
      </c>
      <c r="O69" s="0" t="n">
        <f aca="false">$B$2*(P68+N68-2*O68)+2*O68-O67</f>
        <v>10.0515491396511</v>
      </c>
      <c r="P69" s="0" t="n">
        <f aca="false">$B$2*(Q68+O68-2*P68)+2*P68-P67</f>
        <v>9.86051540706299</v>
      </c>
      <c r="Q69" s="0" t="n">
        <f aca="false">$B$2*(R68+P68-2*Q68)+2*Q68-Q67</f>
        <v>9.65611820695259</v>
      </c>
      <c r="R69" s="0" t="n">
        <f aca="false">$B$2*(S68+Q68-2*R68)+2*R68-R67</f>
        <v>9.51977462927111</v>
      </c>
      <c r="S69" s="0" t="n">
        <f aca="false">$B$2*(T68+R68-2*S68)+2*S68-S67</f>
        <v>9.52913653364017</v>
      </c>
      <c r="T69" s="0" t="n">
        <f aca="false">$B$2*(U68+S68-2*T68)+2*T68-T67</f>
        <v>9.56387463099563</v>
      </c>
      <c r="U69" s="0" t="n">
        <f aca="false">$B$2*(V68+T68-2*U68)+2*U68-U67</f>
        <v>9.57860020137734</v>
      </c>
      <c r="V69" s="0" t="n">
        <f aca="false">$B$2*(W68+U68-2*V68)+2*V68-V67</f>
        <v>9.59111409595735</v>
      </c>
      <c r="W69" s="0" t="n">
        <f aca="false">$B$2*(X68+V68-2*W68)+2*W68-W67</f>
        <v>9.52790036424928</v>
      </c>
      <c r="X69" s="0" t="n">
        <f aca="false">$B$2*(Y68+W68-2*X68)+2*X68-X67</f>
        <v>9.52730379887629</v>
      </c>
      <c r="Y69" s="0" t="n">
        <f aca="false">$B$2*(Z68+X68-2*Y68)+2*Y68-Y67</f>
        <v>9.64686440311751</v>
      </c>
      <c r="Z69" s="0" t="n">
        <f aca="false">$B$2*(AA68+Y68-2*Z68)+2*Z68-Z67</f>
        <v>9.5167196680206</v>
      </c>
      <c r="AA69" s="0" t="n">
        <f aca="false">$B$2*(AB68+Z68-2*AA68)+2*AA68-AA67</f>
        <v>9.5167196680206</v>
      </c>
      <c r="AB69" s="0" t="n">
        <f aca="false">$B$2*(AC68+AA68-2*AB68)+2*AB68-AB67</f>
        <v>9.64686440311751</v>
      </c>
      <c r="AC69" s="0" t="n">
        <f aca="false">$B$2*(AD68+AB68-2*AC68)+2*AC68-AC67</f>
        <v>9.52730379887629</v>
      </c>
      <c r="AD69" s="0" t="n">
        <f aca="false">$B$2*(AE68+AC68-2*AD68)+2*AD68-AD67</f>
        <v>9.52790036424928</v>
      </c>
      <c r="AE69" s="0" t="n">
        <f aca="false">$B$2*(AF68+AD68-2*AE68)+2*AE68-AE67</f>
        <v>9.59111409595735</v>
      </c>
      <c r="AF69" s="0" t="n">
        <f aca="false">$B$2*(AG68+AE68-2*AF68)+2*AF68-AF67</f>
        <v>9.57860020137734</v>
      </c>
      <c r="AG69" s="0" t="n">
        <f aca="false">$B$2*(AH68+AF68-2*AG68)+2*AG68-AG67</f>
        <v>9.56387463099563</v>
      </c>
      <c r="AH69" s="0" t="n">
        <f aca="false">$B$2*(AI68+AG68-2*AH68)+2*AH68-AH67</f>
        <v>9.52913653364017</v>
      </c>
      <c r="AI69" s="0" t="n">
        <f aca="false">$B$2*(AJ68+AH68-2*AI68)+2*AI68-AI67</f>
        <v>9.51977462927111</v>
      </c>
      <c r="AJ69" s="0" t="n">
        <f aca="false">$B$2*(AK68+AI68-2*AJ68)+2*AJ68-AJ67</f>
        <v>9.65611820695259</v>
      </c>
      <c r="AK69" s="0" t="n">
        <f aca="false">$B$2*(AL68+AJ68-2*AK68)+2*AK68-AK67</f>
        <v>9.86051540706299</v>
      </c>
      <c r="AL69" s="0" t="n">
        <f aca="false">$B$2*(AM68+AK68-2*AL68)+2*AL68-AL67</f>
        <v>10.0515491396511</v>
      </c>
      <c r="AM69" s="0" t="n">
        <f aca="false">$B$2*(AN68+AL68-2*AM68)+2*AM68-AM67</f>
        <v>10.1534222274967</v>
      </c>
      <c r="AN69" s="0" t="n">
        <f aca="false">$B$2*(AO68+AM68-2*AN68)+2*AN68-AN67</f>
        <v>10.1215456938227</v>
      </c>
      <c r="AO69" s="0" t="n">
        <f aca="false">$B$2*(AP68+AN68-2*AO68)+2*AO68-AO67</f>
        <v>10.134693639889</v>
      </c>
      <c r="AP69" s="0" t="n">
        <f aca="false">$B$2*(AQ68+AO68-2*AP68)+2*AP68-AP67</f>
        <v>10.0774209763647</v>
      </c>
      <c r="AQ69" s="0" t="n">
        <f aca="false">$B$2*(AR68+AP68-2*AQ68)+2*AQ68-AQ67</f>
        <v>9.8447939759617</v>
      </c>
      <c r="AR69" s="0" t="n">
        <f aca="false">$B$2*(AS68+AQ68-2*AR68)+2*AR68-AR67</f>
        <v>9.6487525510294</v>
      </c>
      <c r="AS69" s="0" t="n">
        <f aca="false">$B$2*(AT68+AR68-2*AS68)+2*AS68-AS67</f>
        <v>9.54872482288345</v>
      </c>
      <c r="AT69" s="0" t="n">
        <f aca="false">$B$2*(AU68+AS68-2*AT68)+2*AT68-AT67</f>
        <v>9.49800131173507</v>
      </c>
      <c r="AU69" s="0" t="n">
        <f aca="false">$B$2*(AV68+AT68-2*AU68)+2*AU68-AU67</f>
        <v>9.56921601856397</v>
      </c>
      <c r="AV69" s="0" t="n">
        <f aca="false">$B$2*(AW68+AU68-2*AV68)+2*AV68-AV67</f>
        <v>9.61418636176359</v>
      </c>
      <c r="AW69" s="0" t="n">
        <f aca="false">$B$2*(AX68+AV68-2*AW68)+2*AW68-AW67</f>
        <v>9.53265737224118</v>
      </c>
      <c r="AX69" s="0" t="n">
        <f aca="false">$B$2*(AY68+AW68-2*AX68)+2*AX68-AX67</f>
        <v>9.56091197064781</v>
      </c>
      <c r="AY69" s="0" t="n">
        <f aca="false">$B$2*(AZ68+AX68-2*AY68)+2*AY68-AY67</f>
        <v>9.56003908844075</v>
      </c>
      <c r="AZ69" s="0" t="n">
        <f aca="false">$B$2*(A68+AY68-2*AZ68)+2*AZ68-AZ67</f>
        <v>9.56616290998864</v>
      </c>
    </row>
    <row r="70" customFormat="false" ht="13" hidden="false" customHeight="false" outlineLevel="0" collapsed="false">
      <c r="A70" s="0" t="n">
        <f aca="false">$B$2*(B69+AZ69-2*A69)+2*A69-A68</f>
        <v>9.5146866510633</v>
      </c>
      <c r="B70" s="0" t="n">
        <f aca="false">$B$2*(C69+A69-2*B69)+2*B69-B68</f>
        <v>9.65023739988214</v>
      </c>
      <c r="C70" s="0" t="n">
        <f aca="false">$B$2*(D69+B69-2*C69)+2*C69-C68</f>
        <v>9.53273408525515</v>
      </c>
      <c r="D70" s="0" t="n">
        <f aca="false">$B$2*(E69+C69-2*D69)+2*D69-D68</f>
        <v>9.50348584763828</v>
      </c>
      <c r="E70" s="0" t="n">
        <f aca="false">$B$2*(F69+D69-2*E69)+2*E69-E68</f>
        <v>9.62280208618597</v>
      </c>
      <c r="F70" s="0" t="n">
        <f aca="false">$B$2*(G69+E69-2*F69)+2*F69-F68</f>
        <v>9.57425418537702</v>
      </c>
      <c r="G70" s="0" t="n">
        <f aca="false">$B$2*(H69+F69-2*G69)+2*G69-G68</f>
        <v>9.54526827849706</v>
      </c>
      <c r="H70" s="0" t="n">
        <f aca="false">$B$2*(I69+G69-2*H69)+2*H69-H68</f>
        <v>9.5841669645396</v>
      </c>
      <c r="I70" s="0" t="n">
        <f aca="false">$B$2*(J69+H69-2*I69)+2*I69-I68</f>
        <v>9.60872354155766</v>
      </c>
      <c r="J70" s="0" t="n">
        <f aca="false">$B$2*(K69+I69-2*J69)+2*J69-J68</f>
        <v>9.97868526016469</v>
      </c>
      <c r="K70" s="0" t="n">
        <f aca="false">$B$2*(L69+J69-2*K69)+2*K69-K68</f>
        <v>10.4724140724936</v>
      </c>
      <c r="L70" s="0" t="n">
        <f aca="false">$B$2*(M69+K69-2*L69)+2*L69-L68</f>
        <v>10.9985112000043</v>
      </c>
      <c r="M70" s="0" t="n">
        <f aca="false">$B$2*(N69+L69-2*M69)+2*M69-M68</f>
        <v>11.2725321403287</v>
      </c>
      <c r="N70" s="0" t="n">
        <f aca="false">$B$2*(O69+M69-2*N69)+2*N69-N68</f>
        <v>10.9748242276859</v>
      </c>
      <c r="O70" s="0" t="n">
        <f aca="false">$B$2*(P69+N69-2*O69)+2*O69-O68</f>
        <v>10.5134921361388</v>
      </c>
      <c r="P70" s="0" t="n">
        <f aca="false">$B$2*(Q69+O69-2*P69)+2*P69-P68</f>
        <v>9.93309944167596</v>
      </c>
      <c r="Q70" s="0" t="n">
        <f aca="false">$B$2*(R69+P69-2*Q69)+2*Q69-Q68</f>
        <v>9.64095573768425</v>
      </c>
      <c r="R70" s="0" t="n">
        <f aca="false">$B$2*(S69+Q69-2*R69)+2*R69-R68</f>
        <v>9.58210481936412</v>
      </c>
      <c r="S70" s="0" t="n">
        <f aca="false">$B$2*(T69+R69-2*S69)+2*S69-S68</f>
        <v>9.51159931470872</v>
      </c>
      <c r="T70" s="0" t="n">
        <f aca="false">$B$2*(U69+S69-2*T69)+2*T69-T68</f>
        <v>9.62896137918711</v>
      </c>
      <c r="U70" s="0" t="n">
        <f aca="false">$B$2*(V69+T69-2*U69)+2*U69-U68</f>
        <v>9.58033121677582</v>
      </c>
      <c r="V70" s="0" t="n">
        <f aca="false">$B$2*(W69+U69-2*V69)+2*V69-V68</f>
        <v>9.50078637505092</v>
      </c>
      <c r="W70" s="0" t="n">
        <f aca="false">$B$2*(X69+V69-2*W69)+2*W69-W68</f>
        <v>9.58387947505549</v>
      </c>
      <c r="X70" s="0" t="n">
        <f aca="false">$B$2*(Y69+W69-2*X69)+2*X69-X68</f>
        <v>9.59214610749512</v>
      </c>
      <c r="Y70" s="0" t="n">
        <f aca="false">$B$2*(Z69+X69-2*Y69)+2*Y69-Y68</f>
        <v>9.51959768586423</v>
      </c>
      <c r="Z70" s="0" t="n">
        <f aca="false">$B$2*(AA69+Y69-2*Z69)+2*Z69-Z68</f>
        <v>9.57972037032677</v>
      </c>
      <c r="AA70" s="0" t="n">
        <f aca="false">$B$2*(AB69+Z69-2*AA69)+2*AA69-AA68</f>
        <v>9.57972037032677</v>
      </c>
      <c r="AB70" s="0" t="n">
        <f aca="false">$B$2*(AC69+AA69-2*AB69)+2*AB69-AB68</f>
        <v>9.51959768586423</v>
      </c>
      <c r="AC70" s="0" t="n">
        <f aca="false">$B$2*(AD69+AB69-2*AC69)+2*AC69-AC68</f>
        <v>9.59214610749512</v>
      </c>
      <c r="AD70" s="0" t="n">
        <f aca="false">$B$2*(AE69+AC69-2*AD69)+2*AD69-AD68</f>
        <v>9.58387947505549</v>
      </c>
      <c r="AE70" s="0" t="n">
        <f aca="false">$B$2*(AF69+AD69-2*AE69)+2*AE69-AE68</f>
        <v>9.50078637505092</v>
      </c>
      <c r="AF70" s="0" t="n">
        <f aca="false">$B$2*(AG69+AE69-2*AF69)+2*AF69-AF68</f>
        <v>9.58033121677582</v>
      </c>
      <c r="AG70" s="0" t="n">
        <f aca="false">$B$2*(AH69+AF69-2*AG69)+2*AG69-AG68</f>
        <v>9.62896137918711</v>
      </c>
      <c r="AH70" s="0" t="n">
        <f aca="false">$B$2*(AI69+AG69-2*AH69)+2*AH69-AH68</f>
        <v>9.51159931470872</v>
      </c>
      <c r="AI70" s="0" t="n">
        <f aca="false">$B$2*(AJ69+AH69-2*AI69)+2*AI69-AI68</f>
        <v>9.58210481936412</v>
      </c>
      <c r="AJ70" s="0" t="n">
        <f aca="false">$B$2*(AK69+AI69-2*AJ69)+2*AJ69-AJ68</f>
        <v>9.64095573768425</v>
      </c>
      <c r="AK70" s="0" t="n">
        <f aca="false">$B$2*(AL69+AJ69-2*AK69)+2*AK69-AK68</f>
        <v>9.93309944167596</v>
      </c>
      <c r="AL70" s="0" t="n">
        <f aca="false">$B$2*(AM69+AK69-2*AL69)+2*AL69-AL68</f>
        <v>10.5134921361388</v>
      </c>
      <c r="AM70" s="0" t="n">
        <f aca="false">$B$2*(AN69+AL69-2*AM69)+2*AM69-AM68</f>
        <v>10.9748242276859</v>
      </c>
      <c r="AN70" s="0" t="n">
        <f aca="false">$B$2*(AO69+AM69-2*AN69)+2*AN69-AN68</f>
        <v>11.2725321403287</v>
      </c>
      <c r="AO70" s="0" t="n">
        <f aca="false">$B$2*(AP69+AN69-2*AO69)+2*AO69-AO68</f>
        <v>10.9985112000043</v>
      </c>
      <c r="AP70" s="0" t="n">
        <f aca="false">$B$2*(AQ69+AO69-2*AP69)+2*AP69-AP68</f>
        <v>10.4724140724936</v>
      </c>
      <c r="AQ70" s="0" t="n">
        <f aca="false">$B$2*(AR69+AP69-2*AQ69)+2*AQ69-AQ68</f>
        <v>9.97868526016469</v>
      </c>
      <c r="AR70" s="0" t="n">
        <f aca="false">$B$2*(AS69+AQ69-2*AR69)+2*AR69-AR68</f>
        <v>9.60872354155766</v>
      </c>
      <c r="AS70" s="0" t="n">
        <f aca="false">$B$2*(AT69+AR69-2*AS69)+2*AS69-AS68</f>
        <v>9.5841669645396</v>
      </c>
      <c r="AT70" s="0" t="n">
        <f aca="false">$B$2*(AU69+AS69-2*AT69)+2*AT69-AT68</f>
        <v>9.54526827849706</v>
      </c>
      <c r="AU70" s="0" t="n">
        <f aca="false">$B$2*(AV69+AT69-2*AU69)+2*AU69-AU68</f>
        <v>9.57425418537702</v>
      </c>
      <c r="AV70" s="0" t="n">
        <f aca="false">$B$2*(AW69+AU69-2*AV69)+2*AV69-AV68</f>
        <v>9.62280208618597</v>
      </c>
      <c r="AW70" s="0" t="n">
        <f aca="false">$B$2*(AX69+AV69-2*AW69)+2*AW69-AW68</f>
        <v>9.50348584763828</v>
      </c>
      <c r="AX70" s="0" t="n">
        <f aca="false">$B$2*(AY69+AW69-2*AX69)+2*AX69-AX68</f>
        <v>9.53273408525515</v>
      </c>
      <c r="AY70" s="0" t="n">
        <f aca="false">$B$2*(AZ69+AX69-2*AY69)+2*AY69-AY68</f>
        <v>9.65023739988214</v>
      </c>
      <c r="AZ70" s="0" t="n">
        <f aca="false">$B$2*(A69+AY69-2*AZ69)+2*AZ69-AZ68</f>
        <v>9.5146866510633</v>
      </c>
    </row>
    <row r="71" customFormat="false" ht="13" hidden="false" customHeight="false" outlineLevel="0" collapsed="false">
      <c r="A71" s="0" t="n">
        <f aca="false">$B$2*(B70+AZ70-2*A70)+2*A70-A69</f>
        <v>9.55809591631114</v>
      </c>
      <c r="B71" s="0" t="n">
        <f aca="false">$B$2*(C70+A70-2*B70)+2*B70-B69</f>
        <v>9.56329786691145</v>
      </c>
      <c r="C71" s="0" t="n">
        <f aca="false">$B$2*(D70+B70-2*C70)+2*C70-C69</f>
        <v>9.56633475376957</v>
      </c>
      <c r="D71" s="0" t="n">
        <f aca="false">$B$2*(E70+C70-2*D70)+2*D70-D69</f>
        <v>9.57830945635056</v>
      </c>
      <c r="E71" s="0" t="n">
        <f aca="false">$B$2*(F70+D70-2*E70)+2*E70-E69</f>
        <v>9.5139129130587</v>
      </c>
      <c r="F71" s="0" t="n">
        <f aca="false">$B$2*(G70+E70-2*F70)+2*F70-F69</f>
        <v>9.59298574794036</v>
      </c>
      <c r="G71" s="0" t="n">
        <f aca="false">$B$2*(H70+F70-2*G70)+2*G70-G69</f>
        <v>9.6400544603048</v>
      </c>
      <c r="H71" s="0" t="n">
        <f aca="false">$B$2*(I70+G70-2*H70)+2*H70-H69</f>
        <v>9.60956962987861</v>
      </c>
      <c r="I71" s="0" t="n">
        <f aca="false">$B$2*(J70+H70-2*I70)+2*I70-I69</f>
        <v>9.81047813119819</v>
      </c>
      <c r="J71" s="0" t="n">
        <f aca="false">$B$2*(K70+I70-2*J70)+2*J70-J69</f>
        <v>10.199213509973</v>
      </c>
      <c r="K71" s="0" t="n">
        <f aca="false">$B$2*(L70+J70-2*K70)+2*K70-K69</f>
        <v>10.8900649892498</v>
      </c>
      <c r="L71" s="0" t="n">
        <f aca="false">$B$2*(M70+K70-2*L70)+2*L70-L69</f>
        <v>11.6858754290892</v>
      </c>
      <c r="M71" s="0" t="n">
        <f aca="false">$B$2*(N70+L70-2*M70)+2*M70-M69</f>
        <v>12.0233083897577</v>
      </c>
      <c r="N71" s="0" t="n">
        <f aca="false">$B$2*(O70+M70-2*N70)+2*N70-N69</f>
        <v>11.681689302642</v>
      </c>
      <c r="O71" s="0" t="n">
        <f aca="false">$B$2*(P70+N70-2*O70)+2*O70-O69</f>
        <v>10.8920927105855</v>
      </c>
      <c r="P71" s="0" t="n">
        <f aca="false">$B$2*(Q70+O70-2*P70)+2*P70-P69</f>
        <v>10.2074577696187</v>
      </c>
      <c r="Q71" s="0" t="n">
        <f aca="false">$B$2*(R70+P70-2*Q70)+2*Q70-Q69</f>
        <v>9.78909821838602</v>
      </c>
      <c r="R71" s="0" t="n">
        <f aca="false">$B$2*(S70+Q70-2*R70)+2*R70-R69</f>
        <v>9.63627679902244</v>
      </c>
      <c r="S71" s="0" t="n">
        <f aca="false">$B$2*(T70+R70-2*S70)+2*S70-S69</f>
        <v>9.62556939417091</v>
      </c>
      <c r="T71" s="0" t="n">
        <f aca="false">$B$2*(U70+S70-2*T70)+2*T70-T69</f>
        <v>9.57785356855581</v>
      </c>
      <c r="U71" s="0" t="n">
        <f aca="false">$B$2*(V70+T70-2*U70)+2*U70-U69</f>
        <v>9.56042195665477</v>
      </c>
      <c r="V71" s="0" t="n">
        <f aca="false">$B$2*(W70+U70-2*V70)+2*V70-V69</f>
        <v>9.52430521335511</v>
      </c>
      <c r="W71" s="0" t="n">
        <f aca="false">$B$2*(X70+V70-2*W70)+2*W70-W69</f>
        <v>9.58748005856624</v>
      </c>
      <c r="X71" s="0" t="n">
        <f aca="false">$B$2*(Y70+W70-2*X70)+2*X70-X69</f>
        <v>9.60041787826458</v>
      </c>
      <c r="Y71" s="0" t="n">
        <f aca="false">$B$2*(Z70+X70-2*Y70)+2*Y70-Y69</f>
        <v>9.48520074287636</v>
      </c>
      <c r="Z71" s="0" t="n">
        <f aca="false">$B$2*(AA70+Y70-2*Z70)+2*Z70-Z69</f>
        <v>9.60063519350916</v>
      </c>
      <c r="AA71" s="0" t="n">
        <f aca="false">$B$2*(AB70+Z70-2*AA70)+2*AA70-AA69</f>
        <v>9.60063519350916</v>
      </c>
      <c r="AB71" s="0" t="n">
        <f aca="false">$B$2*(AC70+AA70-2*AB70)+2*AB70-AB69</f>
        <v>9.48520074287636</v>
      </c>
      <c r="AC71" s="0" t="n">
        <f aca="false">$B$2*(AD70+AB70-2*AC70)+2*AC70-AC69</f>
        <v>9.60041787826458</v>
      </c>
      <c r="AD71" s="0" t="n">
        <f aca="false">$B$2*(AE70+AC70-2*AD70)+2*AD70-AD69</f>
        <v>9.58748005856624</v>
      </c>
      <c r="AE71" s="0" t="n">
        <f aca="false">$B$2*(AF70+AD70-2*AE70)+2*AE70-AE69</f>
        <v>9.52430521335511</v>
      </c>
      <c r="AF71" s="0" t="n">
        <f aca="false">$B$2*(AG70+AE70-2*AF70)+2*AF70-AF69</f>
        <v>9.56042195665477</v>
      </c>
      <c r="AG71" s="0" t="n">
        <f aca="false">$B$2*(AH70+AF70-2*AG70)+2*AG70-AG69</f>
        <v>9.57785356855581</v>
      </c>
      <c r="AH71" s="0" t="n">
        <f aca="false">$B$2*(AI70+AG70-2*AH70)+2*AH70-AH69</f>
        <v>9.62556939417091</v>
      </c>
      <c r="AI71" s="0" t="n">
        <f aca="false">$B$2*(AJ70+AH70-2*AI70)+2*AI70-AI69</f>
        <v>9.63627679902244</v>
      </c>
      <c r="AJ71" s="0" t="n">
        <f aca="false">$B$2*(AK70+AI70-2*AJ70)+2*AJ70-AJ69</f>
        <v>9.78909821838602</v>
      </c>
      <c r="AK71" s="0" t="n">
        <f aca="false">$B$2*(AL70+AJ70-2*AK70)+2*AK70-AK69</f>
        <v>10.2074577696187</v>
      </c>
      <c r="AL71" s="0" t="n">
        <f aca="false">$B$2*(AM70+AK70-2*AL70)+2*AL70-AL69</f>
        <v>10.8920927105855</v>
      </c>
      <c r="AM71" s="0" t="n">
        <f aca="false">$B$2*(AN70+AL70-2*AM70)+2*AM70-AM69</f>
        <v>11.681689302642</v>
      </c>
      <c r="AN71" s="0" t="n">
        <f aca="false">$B$2*(AO70+AM70-2*AN70)+2*AN70-AN69</f>
        <v>12.0233083897577</v>
      </c>
      <c r="AO71" s="0" t="n">
        <f aca="false">$B$2*(AP70+AN70-2*AO70)+2*AO70-AO69</f>
        <v>11.6858754290892</v>
      </c>
      <c r="AP71" s="0" t="n">
        <f aca="false">$B$2*(AQ70+AO70-2*AP70)+2*AP70-AP69</f>
        <v>10.8900649892498</v>
      </c>
      <c r="AQ71" s="0" t="n">
        <f aca="false">$B$2*(AR70+AP70-2*AQ70)+2*AQ70-AQ69</f>
        <v>10.199213509973</v>
      </c>
      <c r="AR71" s="0" t="n">
        <f aca="false">$B$2*(AS70+AQ70-2*AR70)+2*AR70-AR69</f>
        <v>9.81047813119819</v>
      </c>
      <c r="AS71" s="0" t="n">
        <f aca="false">$B$2*(AT70+AR70-2*AS70)+2*AS70-AS69</f>
        <v>9.60956962987861</v>
      </c>
      <c r="AT71" s="0" t="n">
        <f aca="false">$B$2*(AU70+AS70-2*AT70)+2*AT70-AT69</f>
        <v>9.6400544603048</v>
      </c>
      <c r="AU71" s="0" t="n">
        <f aca="false">$B$2*(AV70+AT70-2*AU70)+2*AU70-AU69</f>
        <v>9.59298574794036</v>
      </c>
      <c r="AV71" s="0" t="n">
        <f aca="false">$B$2*(AW70+AU70-2*AV70)+2*AV70-AV69</f>
        <v>9.5139129130587</v>
      </c>
      <c r="AW71" s="0" t="n">
        <f aca="false">$B$2*(AX70+AV70-2*AW70)+2*AW70-AW69</f>
        <v>9.57830945635056</v>
      </c>
      <c r="AX71" s="0" t="n">
        <f aca="false">$B$2*(AY70+AW70-2*AX70)+2*AX70-AX69</f>
        <v>9.56633475376957</v>
      </c>
      <c r="AY71" s="0" t="n">
        <f aca="false">$B$2*(AZ70+AX70-2*AY70)+2*AY70-AY69</f>
        <v>9.56329786691145</v>
      </c>
      <c r="AZ71" s="0" t="n">
        <f aca="false">$B$2*(A70+AY70-2*AZ70)+2*AZ70-AZ69</f>
        <v>9.55809591631114</v>
      </c>
    </row>
    <row r="72" customFormat="false" ht="13" hidden="false" customHeight="false" outlineLevel="0" collapsed="false">
      <c r="A72" s="0" t="n">
        <f aca="false">$B$2*(B71+AZ71-2*A71)+2*A71-A70</f>
        <v>9.6051465469792</v>
      </c>
      <c r="B72" s="0" t="n">
        <f aca="false">$B$2*(C71+A71-2*B71)+2*B71-B70</f>
        <v>9.47484278932123</v>
      </c>
      <c r="C72" s="0" t="n">
        <f aca="false">$B$2*(D71+B71-2*C71)+2*C71-C70</f>
        <v>9.60619189329001</v>
      </c>
      <c r="D72" s="0" t="n">
        <f aca="false">$B$2*(E71+C71-2*D71)+2*D71-D70</f>
        <v>9.59967319295185</v>
      </c>
      <c r="E72" s="0" t="n">
        <f aca="false">$B$2*(F71+D71-2*E71)+2*E71-E70</f>
        <v>9.5054523046529</v>
      </c>
      <c r="F72" s="0" t="n">
        <f aca="false">$B$2*(G71+E71-2*F71)+2*F71-F70</f>
        <v>9.58931442474165</v>
      </c>
      <c r="G72" s="0" t="n">
        <f aca="false">$B$2*(H71+F71-2*G71)+2*G71-G70</f>
        <v>9.6805531621591</v>
      </c>
      <c r="H72" s="0" t="n">
        <f aca="false">$B$2*(I71+G71-2*H71)+2*H71-H70</f>
        <v>9.79694762743966</v>
      </c>
      <c r="I72" s="0" t="n">
        <f aca="false">$B$2*(J71+H71-2*I71)+2*I71-I70</f>
        <v>10.1437115350574</v>
      </c>
      <c r="J72" s="0" t="n">
        <f aca="false">$B$2*(K71+I71-2*J71)+2*J71-J70</f>
        <v>10.6312230301327</v>
      </c>
      <c r="K72" s="0" t="n">
        <f aca="false">$B$2*(L71+J71-2*K71)+2*K71-K70</f>
        <v>11.3811871783998</v>
      </c>
      <c r="L72" s="0" t="n">
        <f aca="false">$B$2*(M71+K71-2*L71)+2*L71-L70</f>
        <v>12.0523754227544</v>
      </c>
      <c r="M72" s="0" t="n">
        <f aca="false">$B$2*(N71+L71-2*M71)+2*M71-M70</f>
        <v>12.2987482057377</v>
      </c>
      <c r="N72" s="0" t="n">
        <f aca="false">$B$2*(O71+M71-2*N71)+2*N71-N70</f>
        <v>12.0749701241396</v>
      </c>
      <c r="O72" s="0" t="n">
        <f aca="false">$B$2*(P71+N71-2*O71)+2*O71-O70</f>
        <v>11.344166440795</v>
      </c>
      <c r="P72" s="0" t="n">
        <f aca="false">$B$2*(Q71+O71-2*P71)+2*P71-P70</f>
        <v>10.6682088703753</v>
      </c>
      <c r="Q72" s="0" t="n">
        <f aca="false">$B$2*(R71+P71-2*Q71)+2*Q71-Q70</f>
        <v>10.1231173913962</v>
      </c>
      <c r="R72" s="0" t="n">
        <f aca="false">$B$2*(S71+Q71-2*R71)+2*R71-R70</f>
        <v>9.7899285888392</v>
      </c>
      <c r="S72" s="0" t="n">
        <f aca="false">$B$2*(T71+R71-2*S71)+2*S71-S70</f>
        <v>9.7136335790986</v>
      </c>
      <c r="T72" s="0" t="n">
        <f aca="false">$B$2*(U71+S71-2*T71)+2*T71-T70</f>
        <v>9.54794470752436</v>
      </c>
      <c r="U72" s="0" t="n">
        <f aca="false">$B$2*(V71+T71-2*U71)+2*U71-U70</f>
        <v>9.52743310455469</v>
      </c>
      <c r="V72" s="0" t="n">
        <f aca="false">$B$2*(W71+U71-2*V71)+2*V71-V70</f>
        <v>9.61732816361685</v>
      </c>
      <c r="W72" s="0" t="n">
        <f aca="false">$B$2*(X71+V71-2*W71)+2*W71-W70</f>
        <v>9.55591472421804</v>
      </c>
      <c r="X72" s="0" t="n">
        <f aca="false">$B$2*(Y71+W71-2*X71)+2*X71-X70</f>
        <v>9.51898118047345</v>
      </c>
      <c r="Y72" s="0" t="n">
        <f aca="false">$B$2*(Z71+X71-2*Y71)+2*Y71-Y70</f>
        <v>9.6122599101032</v>
      </c>
      <c r="Z72" s="0" t="n">
        <f aca="false">$B$2*(AA71+Y71-2*Z71)+2*Z71-Z70</f>
        <v>9.5407459012486</v>
      </c>
      <c r="AA72" s="0" t="n">
        <f aca="false">$B$2*(AB71+Z71-2*AA71)+2*AA71-AA70</f>
        <v>9.5407459012486</v>
      </c>
      <c r="AB72" s="0" t="n">
        <f aca="false">$B$2*(AC71+AA71-2*AB71)+2*AB71-AB70</f>
        <v>9.6122599101032</v>
      </c>
      <c r="AC72" s="0" t="n">
        <f aca="false">$B$2*(AD71+AB71-2*AC71)+2*AC71-AC70</f>
        <v>9.51898118047345</v>
      </c>
      <c r="AD72" s="0" t="n">
        <f aca="false">$B$2*(AE71+AC71-2*AD71)+2*AD71-AD70</f>
        <v>9.55591472421804</v>
      </c>
      <c r="AE72" s="0" t="n">
        <f aca="false">$B$2*(AF71+AD71-2*AE71)+2*AE71-AE70</f>
        <v>9.61732816361685</v>
      </c>
      <c r="AF72" s="0" t="n">
        <f aca="false">$B$2*(AG71+AE71-2*AF71)+2*AF71-AF70</f>
        <v>9.52743310455469</v>
      </c>
      <c r="AG72" s="0" t="n">
        <f aca="false">$B$2*(AH71+AF71-2*AG71)+2*AG71-AG70</f>
        <v>9.54794470752436</v>
      </c>
      <c r="AH72" s="0" t="n">
        <f aca="false">$B$2*(AI71+AG71-2*AH71)+2*AH71-AH70</f>
        <v>9.7136335790986</v>
      </c>
      <c r="AI72" s="0" t="n">
        <f aca="false">$B$2*(AJ71+AH71-2*AI71)+2*AI71-AI70</f>
        <v>9.7899285888392</v>
      </c>
      <c r="AJ72" s="0" t="n">
        <f aca="false">$B$2*(AK71+AI71-2*AJ71)+2*AJ71-AJ70</f>
        <v>10.1231173913962</v>
      </c>
      <c r="AK72" s="0" t="n">
        <f aca="false">$B$2*(AL71+AJ71-2*AK71)+2*AK71-AK70</f>
        <v>10.6682088703753</v>
      </c>
      <c r="AL72" s="0" t="n">
        <f aca="false">$B$2*(AM71+AK71-2*AL71)+2*AL71-AL70</f>
        <v>11.344166440795</v>
      </c>
      <c r="AM72" s="0" t="n">
        <f aca="false">$B$2*(AN71+AL71-2*AM71)+2*AM71-AM70</f>
        <v>12.0749701241396</v>
      </c>
      <c r="AN72" s="0" t="n">
        <f aca="false">$B$2*(AO71+AM71-2*AN71)+2*AN71-AN70</f>
        <v>12.2987482057377</v>
      </c>
      <c r="AO72" s="0" t="n">
        <f aca="false">$B$2*(AP71+AN71-2*AO71)+2*AO71-AO70</f>
        <v>12.0523754227544</v>
      </c>
      <c r="AP72" s="0" t="n">
        <f aca="false">$B$2*(AQ71+AO71-2*AP71)+2*AP71-AP70</f>
        <v>11.3811871783998</v>
      </c>
      <c r="AQ72" s="0" t="n">
        <f aca="false">$B$2*(AR71+AP71-2*AQ71)+2*AQ71-AQ70</f>
        <v>10.6312230301327</v>
      </c>
      <c r="AR72" s="0" t="n">
        <f aca="false">$B$2*(AS71+AQ71-2*AR71)+2*AR71-AR70</f>
        <v>10.1437115350574</v>
      </c>
      <c r="AS72" s="0" t="n">
        <f aca="false">$B$2*(AT71+AR71-2*AS71)+2*AS71-AS70</f>
        <v>9.79694762743966</v>
      </c>
      <c r="AT72" s="0" t="n">
        <f aca="false">$B$2*(AU71+AS71-2*AT71)+2*AT71-AT70</f>
        <v>9.6805531621591</v>
      </c>
      <c r="AU72" s="0" t="n">
        <f aca="false">$B$2*(AV71+AT71-2*AU71)+2*AU71-AU70</f>
        <v>9.58931442474165</v>
      </c>
      <c r="AV72" s="0" t="n">
        <f aca="false">$B$2*(AW71+AU71-2*AV71)+2*AV71-AV70</f>
        <v>9.5054523046529</v>
      </c>
      <c r="AW72" s="0" t="n">
        <f aca="false">$B$2*(AX71+AV71-2*AW71)+2*AW71-AW70</f>
        <v>9.59967319295185</v>
      </c>
      <c r="AX72" s="0" t="n">
        <f aca="false">$B$2*(AY71+AW71-2*AX71)+2*AX71-AX70</f>
        <v>9.60619189329001</v>
      </c>
      <c r="AY72" s="0" t="n">
        <f aca="false">$B$2*(AZ71+AX71-2*AY71)+2*AY71-AY70</f>
        <v>9.47484278932123</v>
      </c>
      <c r="AZ72" s="0" t="n">
        <f aca="false">$B$2*(A71+AY71-2*AZ71)+2*AZ71-AZ70</f>
        <v>9.6051465469792</v>
      </c>
    </row>
    <row r="73" customFormat="false" ht="13" hidden="false" customHeight="false" outlineLevel="0" collapsed="false">
      <c r="A73" s="0" t="n">
        <f aca="false">$B$2*(B72+AZ72-2*A72)+2*A72-A71</f>
        <v>9.56098454728668</v>
      </c>
      <c r="B73" s="0" t="n">
        <f aca="false">$B$2*(C72+A72-2*B72)+2*B72-B71</f>
        <v>9.56954471486973</v>
      </c>
      <c r="C73" s="0" t="n">
        <f aca="false">$B$2*(D72+B72-2*C72)+2*C72-C71</f>
        <v>9.54954156979559</v>
      </c>
      <c r="D73" s="0" t="n">
        <f aca="false">$B$2*(E72+C72-2*D72)+2*D72-D71</f>
        <v>9.55964539798058</v>
      </c>
      <c r="E73" s="0" t="n">
        <f aca="false">$B$2*(F72+D72-2*E72)+2*E72-E71</f>
        <v>9.62164980211849</v>
      </c>
      <c r="F73" s="0" t="n">
        <f aca="false">$B$2*(G72+E72-2*F72)+2*F72-F71</f>
        <v>9.59080673367303</v>
      </c>
      <c r="G73" s="0" t="n">
        <f aca="false">$B$2*(H72+F72-2*G72)+2*G72-G71</f>
        <v>9.73866087351758</v>
      </c>
      <c r="H73" s="0" t="n">
        <f aca="false">$B$2*(I72+G72-2*H72)+2*H72-H71</f>
        <v>10.1455842346367</v>
      </c>
      <c r="I73" s="0" t="n">
        <f aca="false">$B$2*(J72+H72-2*I72)+2*I72-I71</f>
        <v>10.5754682501369</v>
      </c>
      <c r="J73" s="0" t="n">
        <f aca="false">$B$2*(K72+I72-2*J72)+2*J72-J71</f>
        <v>11.2469494075266</v>
      </c>
      <c r="K73" s="0" t="n">
        <f aca="false">$B$2*(L72+J72-2*K72)+2*K72-K71</f>
        <v>11.8171662348111</v>
      </c>
      <c r="L73" s="0" t="n">
        <f aca="false">$B$2*(M72+K72-2*L72)+2*L72-L71</f>
        <v>12.1215045934598</v>
      </c>
      <c r="M73" s="0" t="n">
        <f aca="false">$B$2*(N72+L72-2*M72)+2*M72-M71</f>
        <v>12.2450824165108</v>
      </c>
      <c r="N73" s="0" t="n">
        <f aca="false">$B$2*(O72+M72-2*N72)+2*N72-N71</f>
        <v>12.1133330244147</v>
      </c>
      <c r="O73" s="0" t="n">
        <f aca="false">$B$2*(P72+N72-2*O72)+2*O72-O71</f>
        <v>11.8346324500519</v>
      </c>
      <c r="P73" s="0" t="n">
        <f aca="false">$B$2*(Q72+O72-2*P72)+2*P72-P71</f>
        <v>11.2205662351403</v>
      </c>
      <c r="Q73" s="0" t="n">
        <f aca="false">$B$2*(R72+P72-2*Q72)+2*Q72-Q71</f>
        <v>10.6054684379018</v>
      </c>
      <c r="R73" s="0" t="n">
        <f aca="false">$B$2*(S72+Q72-2*R72)+2*R72-R71</f>
        <v>10.1234060336274</v>
      </c>
      <c r="S73" s="0" t="n">
        <f aca="false">$B$2*(T72+R72-2*S72)+2*S72-S71</f>
        <v>9.73912206074274</v>
      </c>
      <c r="T73" s="0" t="n">
        <f aca="false">$B$2*(U72+S72-2*T72)+2*T72-T71</f>
        <v>9.6196599345161</v>
      </c>
      <c r="U73" s="0" t="n">
        <f aca="false">$B$2*(V72+T72-2*U72)+2*U72-U71</f>
        <v>9.57172891587689</v>
      </c>
      <c r="V73" s="0" t="n">
        <f aca="false">$B$2*(W72+U72-2*V72)+2*V72-V71</f>
        <v>9.60443516495591</v>
      </c>
      <c r="W73" s="0" t="n">
        <f aca="false">$B$2*(X72+V72-2*W72)+2*W72-W71</f>
        <v>9.5414853168278</v>
      </c>
      <c r="X73" s="0" t="n">
        <f aca="false">$B$2*(Y72+W72-2*X72)+2*X72-X71</f>
        <v>9.52869307404436</v>
      </c>
      <c r="Y73" s="0" t="n">
        <f aca="false">$B$2*(Z72+X72-2*Y72)+2*Y72-Y71</f>
        <v>9.62396416039099</v>
      </c>
      <c r="Z73" s="0" t="n">
        <f aca="false">$B$2*(AA72+Y72-2*Z72)+2*Z72-Z71</f>
        <v>9.53091641518625</v>
      </c>
      <c r="AA73" s="0" t="n">
        <f aca="false">$B$2*(AB72+Z72-2*AA72)+2*AA72-AA71</f>
        <v>9.53091641518625</v>
      </c>
      <c r="AB73" s="0" t="n">
        <f aca="false">$B$2*(AC72+AA72-2*AB72)+2*AB72-AB71</f>
        <v>9.62396416039099</v>
      </c>
      <c r="AC73" s="0" t="n">
        <f aca="false">$B$2*(AD72+AB72-2*AC72)+2*AC72-AC71</f>
        <v>9.52869307404436</v>
      </c>
      <c r="AD73" s="0" t="n">
        <f aca="false">$B$2*(AE72+AC72-2*AD72)+2*AD72-AD71</f>
        <v>9.5414853168278</v>
      </c>
      <c r="AE73" s="0" t="n">
        <f aca="false">$B$2*(AF72+AD72-2*AE72)+2*AE72-AE71</f>
        <v>9.60443516495591</v>
      </c>
      <c r="AF73" s="0" t="n">
        <f aca="false">$B$2*(AG72+AE72-2*AF72)+2*AF72-AF71</f>
        <v>9.57172891587689</v>
      </c>
      <c r="AG73" s="0" t="n">
        <f aca="false">$B$2*(AH72+AF72-2*AG72)+2*AG72-AG71</f>
        <v>9.6196599345161</v>
      </c>
      <c r="AH73" s="0" t="n">
        <f aca="false">$B$2*(AI72+AG72-2*AH72)+2*AH72-AH71</f>
        <v>9.73912206074274</v>
      </c>
      <c r="AI73" s="0" t="n">
        <f aca="false">$B$2*(AJ72+AH72-2*AI72)+2*AI72-AI71</f>
        <v>10.1234060336274</v>
      </c>
      <c r="AJ73" s="0" t="n">
        <f aca="false">$B$2*(AK72+AI72-2*AJ72)+2*AJ72-AJ71</f>
        <v>10.6054684379018</v>
      </c>
      <c r="AK73" s="0" t="n">
        <f aca="false">$B$2*(AL72+AJ72-2*AK72)+2*AK72-AK71</f>
        <v>11.2205662351403</v>
      </c>
      <c r="AL73" s="0" t="n">
        <f aca="false">$B$2*(AM72+AK72-2*AL72)+2*AL72-AL71</f>
        <v>11.8346324500519</v>
      </c>
      <c r="AM73" s="0" t="n">
        <f aca="false">$B$2*(AN72+AL72-2*AM72)+2*AM72-AM71</f>
        <v>12.1133330244147</v>
      </c>
      <c r="AN73" s="0" t="n">
        <f aca="false">$B$2*(AO72+AM72-2*AN72)+2*AN72-AN71</f>
        <v>12.2450824165108</v>
      </c>
      <c r="AO73" s="0" t="n">
        <f aca="false">$B$2*(AP72+AN72-2*AO72)+2*AO72-AO71</f>
        <v>12.1215045934598</v>
      </c>
      <c r="AP73" s="0" t="n">
        <f aca="false">$B$2*(AQ72+AO72-2*AP72)+2*AP72-AP71</f>
        <v>11.8171662348111</v>
      </c>
      <c r="AQ73" s="0" t="n">
        <f aca="false">$B$2*(AR72+AP72-2*AQ72)+2*AQ72-AQ71</f>
        <v>11.2469494075266</v>
      </c>
      <c r="AR73" s="0" t="n">
        <f aca="false">$B$2*(AS72+AQ72-2*AR72)+2*AR72-AR71</f>
        <v>10.5754682501369</v>
      </c>
      <c r="AS73" s="0" t="n">
        <f aca="false">$B$2*(AT72+AR72-2*AS72)+2*AS72-AS71</f>
        <v>10.1455842346367</v>
      </c>
      <c r="AT73" s="0" t="n">
        <f aca="false">$B$2*(AU72+AS72-2*AT72)+2*AT72-AT71</f>
        <v>9.73866087351758</v>
      </c>
      <c r="AU73" s="0" t="n">
        <f aca="false">$B$2*(AV72+AT72-2*AU72)+2*AU72-AU71</f>
        <v>9.59080673367303</v>
      </c>
      <c r="AV73" s="0" t="n">
        <f aca="false">$B$2*(AW72+AU72-2*AV72)+2*AV72-AV71</f>
        <v>9.62164980211849</v>
      </c>
      <c r="AW73" s="0" t="n">
        <f aca="false">$B$2*(AX72+AV72-2*AW72)+2*AW72-AW71</f>
        <v>9.55964539798058</v>
      </c>
      <c r="AX73" s="0" t="n">
        <f aca="false">$B$2*(AY72+AW72-2*AX72)+2*AX72-AX71</f>
        <v>9.54954156979559</v>
      </c>
      <c r="AY73" s="0" t="n">
        <f aca="false">$B$2*(AZ72+AX72-2*AY72)+2*AY72-AY71</f>
        <v>9.56954471486973</v>
      </c>
      <c r="AZ73" s="0" t="n">
        <f aca="false">$B$2*(A72+AY72-2*AZ72)+2*AZ72-AZ71</f>
        <v>9.56098454728668</v>
      </c>
    </row>
    <row r="74" customFormat="false" ht="13" hidden="false" customHeight="false" outlineLevel="0" collapsed="false">
      <c r="A74" s="0" t="n">
        <f aca="false">$B$2*(B73+AZ73-2*A73)+2*A73-A72</f>
        <v>9.5228146649023</v>
      </c>
      <c r="B74" s="0" t="n">
        <f aca="false">$B$2*(C73+A73-2*B73)+2*B73-B72</f>
        <v>9.64425232155819</v>
      </c>
      <c r="C74" s="0" t="n">
        <f aca="false">$B$2*(D73+B73-2*C73)+2*C73-C72</f>
        <v>9.51396612758257</v>
      </c>
      <c r="D74" s="0" t="n">
        <f aca="false">$B$2*(E73+C73-2*D73)+2*D73-D72</f>
        <v>9.55594800617635</v>
      </c>
      <c r="E74" s="0" t="n">
        <f aca="false">$B$2*(F73+D73-2*E73)+2*E73-E72</f>
        <v>9.67285406877572</v>
      </c>
      <c r="F74" s="0" t="n">
        <f aca="false">$B$2*(G73+E73-2*F73)+2*F73-F72</f>
        <v>9.71738708840741</v>
      </c>
      <c r="G74" s="0" t="n">
        <f aca="false">$B$2*(H73+F73-2*G73)+2*G73-G72</f>
        <v>9.97811703976827</v>
      </c>
      <c r="H74" s="0" t="n">
        <f aca="false">$B$2*(I73+G73-2*H73)+2*H73-H72</f>
        <v>10.5102932999005</v>
      </c>
      <c r="I74" s="0" t="n">
        <f aca="false">$B$2*(J73+H73-2*I73)+2*I73-I72</f>
        <v>11.1763429645391</v>
      </c>
      <c r="J74" s="0" t="n">
        <f aca="false">$B$2*(K73+I73-2*J73)+2*J73-J72</f>
        <v>11.7917907538468</v>
      </c>
      <c r="K74" s="0" t="n">
        <f aca="false">$B$2*(L73+J73-2*K73)+2*K73-K72</f>
        <v>12.0670303631773</v>
      </c>
      <c r="L74" s="0" t="n">
        <f aca="false">$B$2*(M73+K73-2*L73)+2*L73-L72</f>
        <v>12.0641013892467</v>
      </c>
      <c r="M74" s="0" t="n">
        <f aca="false">$B$2*(N73+L73-2*M73)+2*M73-M72</f>
        <v>12.0126875766808</v>
      </c>
      <c r="N74" s="0" t="n">
        <f aca="false">$B$2*(O73+M73-2*N73)+2*N73-N72</f>
        <v>12.0488300971031</v>
      </c>
      <c r="O74" s="0" t="n">
        <f aca="false">$B$2*(P73+N73-2*O73)+2*O73-O72</f>
        <v>12.0903425109246</v>
      </c>
      <c r="P74" s="0" t="n">
        <f aca="false">$B$2*(Q73+O73-2*P73)+2*P73-P72</f>
        <v>11.7722014922765</v>
      </c>
      <c r="Q74" s="0" t="n">
        <f aca="false">$B$2*(R73+P73-2*Q73)+2*Q73-Q72</f>
        <v>11.1809442594823</v>
      </c>
      <c r="R74" s="0" t="n">
        <f aca="false">$B$2*(S73+Q73-2*R73)+2*R73-R72</f>
        <v>10.5253283803885</v>
      </c>
      <c r="S74" s="0" t="n">
        <f aca="false">$B$2*(T73+R73-2*S73)+2*S73-S72</f>
        <v>9.94998583504751</v>
      </c>
      <c r="T74" s="0" t="n">
        <f aca="false">$B$2*(U73+S73-2*T73)+2*T73-T72</f>
        <v>9.74144693681904</v>
      </c>
      <c r="U74" s="0" t="n">
        <f aca="false">$B$2*(V73+T73-2*U73)+2*U73-U72</f>
        <v>9.67247081460186</v>
      </c>
      <c r="V74" s="0" t="n">
        <f aca="false">$B$2*(W73+U73-2*V73)+2*V73-V72</f>
        <v>9.52458289824998</v>
      </c>
      <c r="W74" s="0" t="n">
        <f aca="false">$B$2*(X73+V73-2*W73)+2*W73-W72</f>
        <v>9.56216623317882</v>
      </c>
      <c r="X74" s="0" t="n">
        <f aca="false">$B$2*(Y73+W73-2*X73)+2*X73-X72</f>
        <v>9.61404929800632</v>
      </c>
      <c r="Y74" s="0" t="n">
        <f aca="false">$B$2*(Z73+X73-2*Y73)+2*Y73-Y72</f>
        <v>9.50384522859282</v>
      </c>
      <c r="Z74" s="0" t="n">
        <f aca="false">$B$2*(AA73+Y73-2*Z73)+2*Z73-Z72</f>
        <v>9.58622035076723</v>
      </c>
      <c r="AA74" s="0" t="n">
        <f aca="false">$B$2*(AB73+Z73-2*AA73)+2*AA73-AA72</f>
        <v>9.58622035076723</v>
      </c>
      <c r="AB74" s="0" t="n">
        <f aca="false">$B$2*(AC73+AA73-2*AB73)+2*AB73-AB72</f>
        <v>9.50384522859282</v>
      </c>
      <c r="AC74" s="0" t="n">
        <f aca="false">$B$2*(AD73+AB73-2*AC73)+2*AC73-AC72</f>
        <v>9.61404929800632</v>
      </c>
      <c r="AD74" s="0" t="n">
        <f aca="false">$B$2*(AE73+AC73-2*AD73)+2*AD73-AD72</f>
        <v>9.56216623317882</v>
      </c>
      <c r="AE74" s="0" t="n">
        <f aca="false">$B$2*(AF73+AD73-2*AE73)+2*AE73-AE72</f>
        <v>9.52458289824998</v>
      </c>
      <c r="AF74" s="0" t="n">
        <f aca="false">$B$2*(AG73+AE73-2*AF73)+2*AF73-AF72</f>
        <v>9.67247081460186</v>
      </c>
      <c r="AG74" s="0" t="n">
        <f aca="false">$B$2*(AH73+AF73-2*AG73)+2*AG73-AG72</f>
        <v>9.74144693681904</v>
      </c>
      <c r="AH74" s="0" t="n">
        <f aca="false">$B$2*(AI73+AG73-2*AH73)+2*AH73-AH72</f>
        <v>9.94998583504751</v>
      </c>
      <c r="AI74" s="0" t="n">
        <f aca="false">$B$2*(AJ73+AH73-2*AI73)+2*AI73-AI72</f>
        <v>10.5253283803885</v>
      </c>
      <c r="AJ74" s="0" t="n">
        <f aca="false">$B$2*(AK73+AI73-2*AJ73)+2*AJ73-AJ72</f>
        <v>11.1809442594823</v>
      </c>
      <c r="AK74" s="0" t="n">
        <f aca="false">$B$2*(AL73+AJ73-2*AK73)+2*AK73-AK72</f>
        <v>11.7722014922765</v>
      </c>
      <c r="AL74" s="0" t="n">
        <f aca="false">$B$2*(AM73+AK73-2*AL73)+2*AL73-AL72</f>
        <v>12.0903425109246</v>
      </c>
      <c r="AM74" s="0" t="n">
        <f aca="false">$B$2*(AN73+AL73-2*AM73)+2*AM73-AM72</f>
        <v>12.0488300971031</v>
      </c>
      <c r="AN74" s="0" t="n">
        <f aca="false">$B$2*(AO73+AM73-2*AN73)+2*AN73-AN72</f>
        <v>12.0126875766808</v>
      </c>
      <c r="AO74" s="0" t="n">
        <f aca="false">$B$2*(AP73+AN73-2*AO73)+2*AO73-AO72</f>
        <v>12.0641013892467</v>
      </c>
      <c r="AP74" s="0" t="n">
        <f aca="false">$B$2*(AQ73+AO73-2*AP73)+2*AP73-AP72</f>
        <v>12.0670303631773</v>
      </c>
      <c r="AQ74" s="0" t="n">
        <f aca="false">$B$2*(AR73+AP73-2*AQ73)+2*AQ73-AQ72</f>
        <v>11.7917907538468</v>
      </c>
      <c r="AR74" s="0" t="n">
        <f aca="false">$B$2*(AS73+AQ73-2*AR73)+2*AR73-AR72</f>
        <v>11.1763429645391</v>
      </c>
      <c r="AS74" s="0" t="n">
        <f aca="false">$B$2*(AT73+AR73-2*AS73)+2*AS73-AS72</f>
        <v>10.5102932999005</v>
      </c>
      <c r="AT74" s="0" t="n">
        <f aca="false">$B$2*(AU73+AS73-2*AT73)+2*AT73-AT72</f>
        <v>9.97811703976827</v>
      </c>
      <c r="AU74" s="0" t="n">
        <f aca="false">$B$2*(AV73+AT73-2*AU73)+2*AU73-AU72</f>
        <v>9.71738708840741</v>
      </c>
      <c r="AV74" s="0" t="n">
        <f aca="false">$B$2*(AW73+AU73-2*AV73)+2*AV73-AV72</f>
        <v>9.67285406877572</v>
      </c>
      <c r="AW74" s="0" t="n">
        <f aca="false">$B$2*(AX73+AV73-2*AW73)+2*AW73-AW72</f>
        <v>9.55594800617635</v>
      </c>
      <c r="AX74" s="0" t="n">
        <f aca="false">$B$2*(AY73+AW73-2*AX73)+2*AX73-AX72</f>
        <v>9.51396612758257</v>
      </c>
      <c r="AY74" s="0" t="n">
        <f aca="false">$B$2*(AZ73+AX73-2*AY73)+2*AY73-AY72</f>
        <v>9.64425232155819</v>
      </c>
      <c r="AZ74" s="0" t="n">
        <f aca="false">$B$2*(A73+AY73-2*AZ73)+2*AZ73-AZ72</f>
        <v>9.5228146649023</v>
      </c>
    </row>
    <row r="75" customFormat="false" ht="13" hidden="false" customHeight="false" outlineLevel="0" collapsed="false">
      <c r="A75" s="0" t="n">
        <f aca="false">$B$2*(B74+AZ74-2*A74)+2*A74-A73</f>
        <v>9.56965114217704</v>
      </c>
      <c r="B75" s="0" t="n">
        <f aca="false">$B$2*(C74+A74-2*B74)+2*B74-B73</f>
        <v>9.54275323280459</v>
      </c>
      <c r="C75" s="0" t="n">
        <f aca="false">$B$2*(D74+B74-2*C74)+2*C74-C73</f>
        <v>9.59897833616813</v>
      </c>
      <c r="D75" s="0" t="n">
        <f aca="false">$B$2*(E74+C74-2*D74)+2*D74-D73</f>
        <v>9.60469754317603</v>
      </c>
      <c r="E75" s="0" t="n">
        <f aca="false">$B$2*(F74+D74-2*E74)+2*E74-E73</f>
        <v>9.67339720535558</v>
      </c>
      <c r="F75" s="0" t="n">
        <f aca="false">$B$2*(G74+E74-2*F74)+2*F74-F73</f>
        <v>9.99530529535221</v>
      </c>
      <c r="G75" s="0" t="n">
        <f aca="false">$B$2*(H74+F74-2*G74)+2*G74-G73</f>
        <v>10.4075856221589</v>
      </c>
      <c r="H75" s="0" t="n">
        <f aca="false">$B$2*(I74+G74-2*H74)+2*H74-H73</f>
        <v>10.9687137483187</v>
      </c>
      <c r="I75" s="0" t="n">
        <f aca="false">$B$2*(J74+H74-2*I74)+2*I74-I73</f>
        <v>11.7417963662097</v>
      </c>
      <c r="J75" s="0" t="n">
        <f aca="false">$B$2*(K74+I74-2*J74)+2*J74-J73</f>
        <v>12.098486374183</v>
      </c>
      <c r="K75" s="0" t="n">
        <f aca="false">$B$2*(L74+J74-2*K74)+2*K74-K73</f>
        <v>12.1221764832608</v>
      </c>
      <c r="L75" s="0" t="n">
        <f aca="false">$B$2*(M74+K74-2*L74)+2*L74-L73</f>
        <v>11.972758797989</v>
      </c>
      <c r="M75" s="0" t="n">
        <f aca="false">$B$2*(N74+L74-2*M74)+2*M74-M73</f>
        <v>11.8415821699426</v>
      </c>
      <c r="N75" s="0" t="n">
        <f aca="false">$B$2*(O74+M74-2*N74)+2*N74-N73</f>
        <v>11.988086095171</v>
      </c>
      <c r="O75" s="0" t="n">
        <f aca="false">$B$2*(P74+N74-2*O74)+2*O74-O73</f>
        <v>12.0942951690686</v>
      </c>
      <c r="P75" s="0" t="n">
        <f aca="false">$B$2*(Q74+O74-2*P74)+2*P74-P73</f>
        <v>12.1326553995105</v>
      </c>
      <c r="Q75" s="0" t="n">
        <f aca="false">$B$2*(R74+P74-2*Q74)+2*Q74-Q73</f>
        <v>11.711369028653</v>
      </c>
      <c r="R75" s="0" t="n">
        <f aca="false">$B$2*(S74+Q74-2*R74)+2*R74-R73</f>
        <v>10.9834420607766</v>
      </c>
      <c r="S75" s="0" t="n">
        <f aca="false">$B$2*(T74+R74-2*S74)+2*S74-S73</f>
        <v>10.417612162331</v>
      </c>
      <c r="T75" s="0" t="n">
        <f aca="false">$B$2*(U74+S74-2*T74)+2*T74-T73</f>
        <v>9.96092788232988</v>
      </c>
      <c r="U75" s="0" t="n">
        <f aca="false">$B$2*(V74+T74-2*U74)+2*U74-U73</f>
        <v>9.71797445743254</v>
      </c>
      <c r="V75" s="0" t="n">
        <f aca="false">$B$2*(W74+U74-2*V74)+2*V74-V73</f>
        <v>9.57456050744055</v>
      </c>
      <c r="W75" s="0" t="n">
        <f aca="false">$B$2*(X74+V74-2*W74)+2*W74-W73</f>
        <v>9.5928569604589</v>
      </c>
      <c r="X75" s="0" t="n">
        <f aca="false">$B$2*(Y74+W74-2*X74)+2*X74-X73</f>
        <v>9.58594452799959</v>
      </c>
      <c r="Y75" s="0" t="n">
        <f aca="false">$B$2*(Z74+X74-2*Y74)+2*Y74-Y73</f>
        <v>9.51853173090618</v>
      </c>
      <c r="Z75" s="0" t="n">
        <f aca="false">$B$2*(AA74+Y74-2*Z74)+2*Z74-Z73</f>
        <v>9.58386170082612</v>
      </c>
      <c r="AA75" s="0" t="n">
        <f aca="false">$B$2*(AB74+Z74-2*AA74)+2*AA74-AA73</f>
        <v>9.58386170082612</v>
      </c>
      <c r="AB75" s="0" t="n">
        <f aca="false">$B$2*(AC74+AA74-2*AB74)+2*AB74-AB73</f>
        <v>9.51853173090618</v>
      </c>
      <c r="AC75" s="0" t="n">
        <f aca="false">$B$2*(AD74+AB74-2*AC74)+2*AC74-AC73</f>
        <v>9.58594452799959</v>
      </c>
      <c r="AD75" s="0" t="n">
        <f aca="false">$B$2*(AE74+AC74-2*AD74)+2*AD74-AD73</f>
        <v>9.5928569604589</v>
      </c>
      <c r="AE75" s="0" t="n">
        <f aca="false">$B$2*(AF74+AD74-2*AE74)+2*AE74-AE73</f>
        <v>9.57456050744055</v>
      </c>
      <c r="AF75" s="0" t="n">
        <f aca="false">$B$2*(AG74+AE74-2*AF74)+2*AF74-AF73</f>
        <v>9.71797445743254</v>
      </c>
      <c r="AG75" s="0" t="n">
        <f aca="false">$B$2*(AH74+AF74-2*AG74)+2*AG74-AG73</f>
        <v>9.96092788232988</v>
      </c>
      <c r="AH75" s="0" t="n">
        <f aca="false">$B$2*(AI74+AG74-2*AH74)+2*AH74-AH73</f>
        <v>10.417612162331</v>
      </c>
      <c r="AI75" s="0" t="n">
        <f aca="false">$B$2*(AJ74+AH74-2*AI74)+2*AI74-AI73</f>
        <v>10.9834420607766</v>
      </c>
      <c r="AJ75" s="0" t="n">
        <f aca="false">$B$2*(AK74+AI74-2*AJ74)+2*AJ74-AJ73</f>
        <v>11.711369028653</v>
      </c>
      <c r="AK75" s="0" t="n">
        <f aca="false">$B$2*(AL74+AJ74-2*AK74)+2*AK74-AK73</f>
        <v>12.1326553995105</v>
      </c>
      <c r="AL75" s="0" t="n">
        <f aca="false">$B$2*(AM74+AK74-2*AL74)+2*AL74-AL73</f>
        <v>12.0942951690686</v>
      </c>
      <c r="AM75" s="0" t="n">
        <f aca="false">$B$2*(AN74+AL74-2*AM74)+2*AM74-AM73</f>
        <v>11.988086095171</v>
      </c>
      <c r="AN75" s="0" t="n">
        <f aca="false">$B$2*(AO74+AM74-2*AN74)+2*AN74-AN73</f>
        <v>11.8415821699426</v>
      </c>
      <c r="AO75" s="0" t="n">
        <f aca="false">$B$2*(AP74+AN74-2*AO74)+2*AO74-AO73</f>
        <v>11.972758797989</v>
      </c>
      <c r="AP75" s="0" t="n">
        <f aca="false">$B$2*(AQ74+AO74-2*AP74)+2*AP74-AP73</f>
        <v>12.1221764832608</v>
      </c>
      <c r="AQ75" s="0" t="n">
        <f aca="false">$B$2*(AR74+AP74-2*AQ74)+2*AQ74-AQ73</f>
        <v>12.098486374183</v>
      </c>
      <c r="AR75" s="0" t="n">
        <f aca="false">$B$2*(AS74+AQ74-2*AR74)+2*AR74-AR73</f>
        <v>11.7417963662097</v>
      </c>
      <c r="AS75" s="0" t="n">
        <f aca="false">$B$2*(AT74+AR74-2*AS74)+2*AS74-AS73</f>
        <v>10.9687137483187</v>
      </c>
      <c r="AT75" s="0" t="n">
        <f aca="false">$B$2*(AU74+AS74-2*AT74)+2*AT74-AT73</f>
        <v>10.4075856221589</v>
      </c>
      <c r="AU75" s="0" t="n">
        <f aca="false">$B$2*(AV74+AT74-2*AU74)+2*AU74-AU73</f>
        <v>9.99530529535221</v>
      </c>
      <c r="AV75" s="0" t="n">
        <f aca="false">$B$2*(AW74+AU74-2*AV74)+2*AV74-AV73</f>
        <v>9.67339720535558</v>
      </c>
      <c r="AW75" s="0" t="n">
        <f aca="false">$B$2*(AX74+AV74-2*AW74)+2*AW74-AW73</f>
        <v>9.60469754317603</v>
      </c>
      <c r="AX75" s="0" t="n">
        <f aca="false">$B$2*(AY74+AW74-2*AX74)+2*AX74-AX73</f>
        <v>9.59897833616813</v>
      </c>
      <c r="AY75" s="0" t="n">
        <f aca="false">$B$2*(AZ74+AX74-2*AY74)+2*AY74-AY73</f>
        <v>9.54275323280459</v>
      </c>
      <c r="AZ75" s="0" t="n">
        <f aca="false">$B$2*(A74+AY74-2*AZ74)+2*AZ74-AZ73</f>
        <v>9.56965114217704</v>
      </c>
    </row>
    <row r="76" customFormat="false" ht="13" hidden="false" customHeight="false" outlineLevel="0" collapsed="false">
      <c r="A76" s="0" t="n">
        <f aca="false">$B$2*(B75+AZ75-2*A75)+2*A75-A74</f>
        <v>9.59765908289107</v>
      </c>
      <c r="B76" s="0" t="n">
        <f aca="false">$B$2*(C75+A75-2*B75)+2*B75-B74</f>
        <v>9.49944025296618</v>
      </c>
      <c r="C76" s="0" t="n">
        <f aca="false">$B$2*(D75+B75-2*C75)+2*C75-C74</f>
        <v>9.64863641730475</v>
      </c>
      <c r="D76" s="0" t="n">
        <f aca="false">$B$2*(E75+C75-2*D75)+2*D75-D74</f>
        <v>9.69753339879587</v>
      </c>
      <c r="E76" s="0" t="n">
        <f aca="false">$B$2*(F75+D75-2*E75)+2*E75-E74</f>
        <v>9.85118624140739</v>
      </c>
      <c r="F76" s="0" t="n">
        <f aca="false">$B$2*(G75+E75-2*F75)+2*F75-F74</f>
        <v>10.3364840680641</v>
      </c>
      <c r="G76" s="0" t="n">
        <f aca="false">$B$2*(H75+F75-2*G75)+2*G75-G74</f>
        <v>10.9412476640967</v>
      </c>
      <c r="H76" s="0" t="n">
        <f aca="false">$B$2*(I75+G75-2*H75)+2*H75-H74</f>
        <v>11.5755023409488</v>
      </c>
      <c r="I76" s="0" t="n">
        <f aca="false">$B$2*(J75+H75-2*I75)+2*I75-I74</f>
        <v>12.0157749409379</v>
      </c>
      <c r="J76" s="0" t="n">
        <f aca="false">$B$2*(K75+I75-2*J75)+2*J75-J74</f>
        <v>12.1720820652923</v>
      </c>
      <c r="K76" s="0" t="n">
        <f aca="false">$B$2*(L75+J75-2*K75)+2*K75-K74</f>
        <v>12.0561471472995</v>
      </c>
      <c r="L76" s="0" t="n">
        <f aca="false">$B$2*(M75+K75-2*L75)+2*L75-L74</f>
        <v>11.8941849467891</v>
      </c>
      <c r="M76" s="0" t="n">
        <f aca="false">$B$2*(N75+L75-2*M75)+2*M75-M74</f>
        <v>11.8648531504967</v>
      </c>
      <c r="N76" s="0" t="n">
        <f aca="false">$B$2*(O75+M75-2*N75)+2*N75-N74</f>
        <v>11.8991356973073</v>
      </c>
      <c r="O76" s="0" t="n">
        <f aca="false">$B$2*(P75+N75-2*O75)+2*O75-O74</f>
        <v>12.0507536367936</v>
      </c>
      <c r="P76" s="0" t="n">
        <f aca="false">$B$2*(Q75+O75-2*P75)+2*P75-P74</f>
        <v>12.1713566858349</v>
      </c>
      <c r="Q76" s="0" t="n">
        <f aca="false">$B$2*(R75+P75-2*Q75)+2*Q75-Q74</f>
        <v>12.0271453799104</v>
      </c>
      <c r="R76" s="0" t="n">
        <f aca="false">$B$2*(S75+Q75-2*R75)+2*R75-R74</f>
        <v>11.5550236897663</v>
      </c>
      <c r="S76" s="0" t="n">
        <f aca="false">$B$2*(T75+R75-2*S75)+2*S75-S74</f>
        <v>10.9616404225256</v>
      </c>
      <c r="T76" s="0" t="n">
        <f aca="false">$B$2*(U75+S75-2*T75)+2*T75-T74</f>
        <v>10.3300204264134</v>
      </c>
      <c r="U76" s="0" t="n">
        <f aca="false">$B$2*(V75+T75-2*U75)+2*U75-U74</f>
        <v>9.83315573269697</v>
      </c>
      <c r="V76" s="0" t="n">
        <f aca="false">$B$2*(W75+U75-2*V75)+2*V75-V74</f>
        <v>9.73773539873837</v>
      </c>
      <c r="W76" s="0" t="n">
        <f aca="false">$B$2*(X75+V75-2*W75)+2*W75-W74</f>
        <v>9.60590146790462</v>
      </c>
      <c r="X76" s="0" t="n">
        <f aca="false">$B$2*(Y75+W75-2*X75)+2*X75-X74</f>
        <v>9.51548950274899</v>
      </c>
      <c r="Y76" s="0" t="n">
        <f aca="false">$B$2*(Z75+X75-2*Y75)+2*Y75-Y74</f>
        <v>9.62613817012889</v>
      </c>
      <c r="Z76" s="0" t="n">
        <f aca="false">$B$2*(AA75+Y75-2*Z75)+2*Z75-Z74</f>
        <v>9.53577207194106</v>
      </c>
      <c r="AA76" s="0" t="n">
        <f aca="false">$B$2*(AB75+Z75-2*AA75)+2*AA75-AA74</f>
        <v>9.53577207194106</v>
      </c>
      <c r="AB76" s="0" t="n">
        <f aca="false">$B$2*(AC75+AA75-2*AB75)+2*AB75-AB74</f>
        <v>9.62613817012889</v>
      </c>
      <c r="AC76" s="0" t="n">
        <f aca="false">$B$2*(AD75+AB75-2*AC75)+2*AC75-AC74</f>
        <v>9.51548950274899</v>
      </c>
      <c r="AD76" s="0" t="n">
        <f aca="false">$B$2*(AE75+AC75-2*AD75)+2*AD75-AD74</f>
        <v>9.60590146790462</v>
      </c>
      <c r="AE76" s="0" t="n">
        <f aca="false">$B$2*(AF75+AD75-2*AE75)+2*AE75-AE74</f>
        <v>9.73773539873837</v>
      </c>
      <c r="AF76" s="0" t="n">
        <f aca="false">$B$2*(AG75+AE75-2*AF75)+2*AF75-AF74</f>
        <v>9.83315573269697</v>
      </c>
      <c r="AG76" s="0" t="n">
        <f aca="false">$B$2*(AH75+AF75-2*AG75)+2*AG75-AG74</f>
        <v>10.3300204264134</v>
      </c>
      <c r="AH76" s="0" t="n">
        <f aca="false">$B$2*(AI75+AG75-2*AH75)+2*AH75-AH74</f>
        <v>10.9616404225256</v>
      </c>
      <c r="AI76" s="0" t="n">
        <f aca="false">$B$2*(AJ75+AH75-2*AI75)+2*AI75-AI74</f>
        <v>11.5550236897663</v>
      </c>
      <c r="AJ76" s="0" t="n">
        <f aca="false">$B$2*(AK75+AI75-2*AJ75)+2*AJ75-AJ74</f>
        <v>12.0271453799104</v>
      </c>
      <c r="AK76" s="0" t="n">
        <f aca="false">$B$2*(AL75+AJ75-2*AK75)+2*AK75-AK74</f>
        <v>12.1713566858349</v>
      </c>
      <c r="AL76" s="0" t="n">
        <f aca="false">$B$2*(AM75+AK75-2*AL75)+2*AL75-AL74</f>
        <v>12.0507536367936</v>
      </c>
      <c r="AM76" s="0" t="n">
        <f aca="false">$B$2*(AN75+AL75-2*AM75)+2*AM75-AM74</f>
        <v>11.8991356973073</v>
      </c>
      <c r="AN76" s="0" t="n">
        <f aca="false">$B$2*(AO75+AM75-2*AN75)+2*AN75-AN74</f>
        <v>11.8648531504967</v>
      </c>
      <c r="AO76" s="0" t="n">
        <f aca="false">$B$2*(AP75+AN75-2*AO75)+2*AO75-AO74</f>
        <v>11.8941849467891</v>
      </c>
      <c r="AP76" s="0" t="n">
        <f aca="false">$B$2*(AQ75+AO75-2*AP75)+2*AP75-AP74</f>
        <v>12.0561471472995</v>
      </c>
      <c r="AQ76" s="0" t="n">
        <f aca="false">$B$2*(AR75+AP75-2*AQ75)+2*AQ75-AQ74</f>
        <v>12.1720820652923</v>
      </c>
      <c r="AR76" s="0" t="n">
        <f aca="false">$B$2*(AS75+AQ75-2*AR75)+2*AR75-AR74</f>
        <v>12.0157749409379</v>
      </c>
      <c r="AS76" s="0" t="n">
        <f aca="false">$B$2*(AT75+AR75-2*AS75)+2*AS75-AS74</f>
        <v>11.5755023409488</v>
      </c>
      <c r="AT76" s="0" t="n">
        <f aca="false">$B$2*(AU75+AS75-2*AT75)+2*AT75-AT74</f>
        <v>10.9412476640967</v>
      </c>
      <c r="AU76" s="0" t="n">
        <f aca="false">$B$2*(AV75+AT75-2*AU75)+2*AU75-AU74</f>
        <v>10.3364840680641</v>
      </c>
      <c r="AV76" s="0" t="n">
        <f aca="false">$B$2*(AW75+AU75-2*AV75)+2*AV75-AV74</f>
        <v>9.85118624140739</v>
      </c>
      <c r="AW76" s="0" t="n">
        <f aca="false">$B$2*(AX75+AV75-2*AW75)+2*AW75-AW74</f>
        <v>9.69753339879587</v>
      </c>
      <c r="AX76" s="0" t="n">
        <f aca="false">$B$2*(AY75+AW75-2*AX75)+2*AX75-AX74</f>
        <v>9.64863641730475</v>
      </c>
      <c r="AY76" s="0" t="n">
        <f aca="false">$B$2*(AZ75+AX75-2*AY75)+2*AY75-AY74</f>
        <v>9.49944025296618</v>
      </c>
      <c r="AZ76" s="0" t="n">
        <f aca="false">$B$2*(A75+AY75-2*AZ75)+2*AZ75-AZ74</f>
        <v>9.59765908289107</v>
      </c>
    </row>
    <row r="77" customFormat="false" ht="13" hidden="false" customHeight="false" outlineLevel="0" collapsed="false">
      <c r="A77" s="0" t="n">
        <f aca="false">$B$2*(B76+AZ76-2*A76)+2*A76-A75</f>
        <v>9.55691384265767</v>
      </c>
      <c r="B77" s="0" t="n">
        <f aca="false">$B$2*(C76+A76-2*B76)+2*B76-B75</f>
        <v>9.62931776911219</v>
      </c>
      <c r="C77" s="0" t="n">
        <f aca="false">$B$2*(D76+B76-2*C76)+2*C76-C75</f>
        <v>9.62808507044815</v>
      </c>
      <c r="D77" s="0" t="n">
        <f aca="false">$B$2*(E76+C76-2*D76)+2*D76-D75</f>
        <v>9.86369835719999</v>
      </c>
      <c r="E77" s="0" t="n">
        <f aca="false">$B$2*(F76+D76-2*E76)+2*E76-E75</f>
        <v>10.2611267662908</v>
      </c>
      <c r="F77" s="0" t="n">
        <f aca="false">$B$2*(G76+E76-2*F76)+2*F76-F75</f>
        <v>10.7612888793391</v>
      </c>
      <c r="G77" s="0" t="n">
        <f aca="false">$B$2*(H76+F76-2*G76)+2*G76-G75</f>
        <v>11.4955534626081</v>
      </c>
      <c r="H77" s="0" t="n">
        <f aca="false">$B$2*(I76+G76-2*H76)+2*H76-H75</f>
        <v>12.0465034797748</v>
      </c>
      <c r="I77" s="0" t="n">
        <f aca="false">$B$2*(J76+H76-2*I76)+2*I76-I75</f>
        <v>12.0909776827218</v>
      </c>
      <c r="J77" s="0" t="n">
        <f aca="false">$B$2*(K76+I76-2*J76)+2*J76-J75</f>
        <v>12.0551083267586</v>
      </c>
      <c r="K77" s="0" t="n">
        <f aca="false">$B$2*(L76+J76-2*K76)+2*K76-K75</f>
        <v>11.9578987135758</v>
      </c>
      <c r="L77" s="0" t="n">
        <f aca="false">$B$2*(M76+K76-2*L76)+2*L76-L75</f>
        <v>11.9084523785419</v>
      </c>
      <c r="M77" s="0" t="n">
        <f aca="false">$B$2*(N76+L76-2*M76)+2*M76-M75</f>
        <v>11.9326541712229</v>
      </c>
      <c r="N77" s="0" t="n">
        <f aca="false">$B$2*(O76+M76-2*N76)+2*N76-N75</f>
        <v>11.8923200743166</v>
      </c>
      <c r="O77" s="0" t="n">
        <f aca="false">$B$2*(P76+N76-2*O76)+2*O76-O75</f>
        <v>11.9855016812071</v>
      </c>
      <c r="P77" s="0" t="n">
        <f aca="false">$B$2*(Q76+O76-2*P76)+2*P76-P75</f>
        <v>12.0246879236832</v>
      </c>
      <c r="Q77" s="0" t="n">
        <f aca="false">$B$2*(R76+P76-2*Q76)+2*Q76-Q75</f>
        <v>12.1133844622141</v>
      </c>
      <c r="R77" s="0" t="n">
        <f aca="false">$B$2*(S76+Q76-2*R76)+2*R76-R75</f>
        <v>12.0417222147884</v>
      </c>
      <c r="S77" s="0" t="n">
        <f aca="false">$B$2*(T76+R76-2*S76)+2*S76-S75</f>
        <v>11.4789029725101</v>
      </c>
      <c r="T77" s="0" t="n">
        <f aca="false">$B$2*(U76+S76-2*T76)+2*T76-T75</f>
        <v>10.793441682174</v>
      </c>
      <c r="U77" s="0" t="n">
        <f aca="false">$B$2*(V76+T76-2*U76)+2*U76-U75</f>
        <v>10.2293480597919</v>
      </c>
      <c r="V77" s="0" t="n">
        <f aca="false">$B$2*(W76+U76-2*V76)+2*V76-V75</f>
        <v>9.87542077222358</v>
      </c>
      <c r="W77" s="0" t="n">
        <f aca="false">$B$2*(X76+V76-2*W76)+2*W76-W75</f>
        <v>9.64794135132502</v>
      </c>
      <c r="X77" s="0" t="n">
        <f aca="false">$B$2*(Y76+W76-2*X76)+2*X76-X75</f>
        <v>9.58577692027326</v>
      </c>
      <c r="Y77" s="0" t="n">
        <f aca="false">$B$2*(Z76+X76-2*Y76)+2*Y76-Y75</f>
        <v>9.59303427345418</v>
      </c>
      <c r="Z77" s="0" t="n">
        <f aca="false">$B$2*(AA76+Y76-2*Z76)+2*Z76-Z75</f>
        <v>9.55093871178747</v>
      </c>
      <c r="AA77" s="0" t="n">
        <f aca="false">$B$2*(AB76+Z76-2*AA76)+2*AA76-AA75</f>
        <v>9.55093871178747</v>
      </c>
      <c r="AB77" s="0" t="n">
        <f aca="false">$B$2*(AC76+AA76-2*AB76)+2*AB76-AB75</f>
        <v>9.59303427345418</v>
      </c>
      <c r="AC77" s="0" t="n">
        <f aca="false">$B$2*(AD76+AB76-2*AC76)+2*AC76-AC75</f>
        <v>9.58577692027326</v>
      </c>
      <c r="AD77" s="0" t="n">
        <f aca="false">$B$2*(AE76+AC76-2*AD76)+2*AD76-AD75</f>
        <v>9.64794135132502</v>
      </c>
      <c r="AE77" s="0" t="n">
        <f aca="false">$B$2*(AF76+AD76-2*AE76)+2*AE76-AE75</f>
        <v>9.87542077222358</v>
      </c>
      <c r="AF77" s="0" t="n">
        <f aca="false">$B$2*(AG76+AE76-2*AF76)+2*AF76-AF75</f>
        <v>10.2293480597919</v>
      </c>
      <c r="AG77" s="0" t="n">
        <f aca="false">$B$2*(AH76+AF76-2*AG76)+2*AG76-AG75</f>
        <v>10.793441682174</v>
      </c>
      <c r="AH77" s="0" t="n">
        <f aca="false">$B$2*(AI76+AG76-2*AH76)+2*AH76-AH75</f>
        <v>11.4789029725101</v>
      </c>
      <c r="AI77" s="0" t="n">
        <f aca="false">$B$2*(AJ76+AH76-2*AI76)+2*AI76-AI75</f>
        <v>12.0417222147884</v>
      </c>
      <c r="AJ77" s="0" t="n">
        <f aca="false">$B$2*(AK76+AI76-2*AJ76)+2*AJ76-AJ75</f>
        <v>12.1133844622141</v>
      </c>
      <c r="AK77" s="0" t="n">
        <f aca="false">$B$2*(AL76+AJ76-2*AK76)+2*AK76-AK75</f>
        <v>12.0246879236832</v>
      </c>
      <c r="AL77" s="0" t="n">
        <f aca="false">$B$2*(AM76+AK76-2*AL76)+2*AL76-AL75</f>
        <v>11.9855016812071</v>
      </c>
      <c r="AM77" s="0" t="n">
        <f aca="false">$B$2*(AN76+AL76-2*AM76)+2*AM76-AM75</f>
        <v>11.8923200743166</v>
      </c>
      <c r="AN77" s="0" t="n">
        <f aca="false">$B$2*(AO76+AM76-2*AN76)+2*AN76-AN75</f>
        <v>11.9326541712229</v>
      </c>
      <c r="AO77" s="0" t="n">
        <f aca="false">$B$2*(AP76+AN76-2*AO76)+2*AO76-AO75</f>
        <v>11.9084523785419</v>
      </c>
      <c r="AP77" s="0" t="n">
        <f aca="false">$B$2*(AQ76+AO76-2*AP76)+2*AP76-AP75</f>
        <v>11.9578987135758</v>
      </c>
      <c r="AQ77" s="0" t="n">
        <f aca="false">$B$2*(AR76+AP76-2*AQ76)+2*AQ76-AQ75</f>
        <v>12.0551083267586</v>
      </c>
      <c r="AR77" s="0" t="n">
        <f aca="false">$B$2*(AS76+AQ76-2*AR76)+2*AR76-AR75</f>
        <v>12.0909776827218</v>
      </c>
      <c r="AS77" s="0" t="n">
        <f aca="false">$B$2*(AT76+AR76-2*AS76)+2*AS76-AS75</f>
        <v>12.0465034797748</v>
      </c>
      <c r="AT77" s="0" t="n">
        <f aca="false">$B$2*(AU76+AS76-2*AT76)+2*AT76-AT75</f>
        <v>11.4955534626081</v>
      </c>
      <c r="AU77" s="0" t="n">
        <f aca="false">$B$2*(AV76+AT76-2*AU76)+2*AU76-AU75</f>
        <v>10.7612888793391</v>
      </c>
      <c r="AV77" s="0" t="n">
        <f aca="false">$B$2*(AW76+AU76-2*AV76)+2*AV76-AV75</f>
        <v>10.2611267662908</v>
      </c>
      <c r="AW77" s="0" t="n">
        <f aca="false">$B$2*(AX76+AV76-2*AW76)+2*AW76-AW75</f>
        <v>9.86369835719999</v>
      </c>
      <c r="AX77" s="0" t="n">
        <f aca="false">$B$2*(AY76+AW76-2*AX76)+2*AX76-AX75</f>
        <v>9.62808507044815</v>
      </c>
      <c r="AY77" s="0" t="n">
        <f aca="false">$B$2*(AZ76+AX76-2*AY76)+2*AY76-AY75</f>
        <v>9.62931776911219</v>
      </c>
      <c r="AZ77" s="0" t="n">
        <f aca="false">$B$2*(A76+AY76-2*AZ76)+2*AZ76-AZ75</f>
        <v>9.55691384265767</v>
      </c>
    </row>
    <row r="78" customFormat="false" ht="13" hidden="false" customHeight="false" outlineLevel="0" collapsed="false">
      <c r="A78" s="0" t="n">
        <f aca="false">$B$2*(B77+AZ77-2*A77)+2*A77-A76</f>
        <v>9.56685135094244</v>
      </c>
      <c r="B78" s="0" t="n">
        <f aca="false">$B$2*(C77+A77-2*B77)+2*B77-B76</f>
        <v>9.70764964767521</v>
      </c>
      <c r="C78" s="0" t="n">
        <f aca="false">$B$2*(D77+B77-2*C77)+2*C77-C76</f>
        <v>9.77332591338267</v>
      </c>
      <c r="D78" s="0" t="n">
        <f aca="false">$B$2*(E77+C77-2*D77)+2*D77-D76</f>
        <v>10.1431339012414</v>
      </c>
      <c r="E78" s="0" t="n">
        <f aca="false">$B$2*(F77+D77-2*E77)+2*E77-E76</f>
        <v>10.7429808839445</v>
      </c>
      <c r="F78" s="0" t="n">
        <f aca="false">$B$2*(G77+E77-2*F77)+2*F77-F76</f>
        <v>11.3499654197687</v>
      </c>
      <c r="G78" s="0" t="n">
        <f aca="false">$B$2*(H77+F77-2*G77)+2*G77-G76</f>
        <v>11.9215390648479</v>
      </c>
      <c r="H78" s="0" t="n">
        <f aca="false">$B$2*(I77+G77-2*H77)+2*H77-H76</f>
        <v>12.162971548647</v>
      </c>
      <c r="I78" s="0" t="n">
        <f aca="false">$B$2*(J77+H77-2*I77)+2*I77-I76</f>
        <v>12.1099399332686</v>
      </c>
      <c r="J78" s="0" t="n">
        <f aca="false">$B$2*(K77+I77-2*J77)+2*J77-J76</f>
        <v>11.8951964081712</v>
      </c>
      <c r="K78" s="0" t="n">
        <f aca="false">$B$2*(L77+J77-2*K77)+2*K77-K76</f>
        <v>11.8930845745563</v>
      </c>
      <c r="L78" s="0" t="n">
        <f aca="false">$B$2*(M77+K77-2*L77)+2*L77-L76</f>
        <v>11.9742734996952</v>
      </c>
      <c r="M78" s="0" t="n">
        <f aca="false">$B$2*(N77+L77-2*M77)+2*M77-M76</f>
        <v>11.9552800692379</v>
      </c>
      <c r="N78" s="0" t="n">
        <f aca="false">$B$2*(O77+M77-2*N77)+2*N77-N76</f>
        <v>11.9789654439837</v>
      </c>
      <c r="O78" s="0" t="n">
        <f aca="false">$B$2*(P77+N77-2*O77)+2*O77-O76</f>
        <v>11.8824529705306</v>
      </c>
      <c r="P78" s="0" t="n">
        <f aca="false">$B$2*(Q77+O77-2*P77)+2*P77-P76</f>
        <v>11.9126763687699</v>
      </c>
      <c r="Q78" s="0" t="n">
        <f aca="false">$B$2*(R77+P77-2*Q77)+2*Q77-Q76</f>
        <v>12.0873723943482</v>
      </c>
      <c r="R78" s="0" t="n">
        <f aca="false">$B$2*(S77+Q77-2*R77)+2*R77-R76</f>
        <v>12.1846108434137</v>
      </c>
      <c r="S78" s="0" t="n">
        <f aca="false">$B$2*(T77+R77-2*S77)+2*S77-S76</f>
        <v>11.9103160888541</v>
      </c>
      <c r="T78" s="0" t="n">
        <f aca="false">$B$2*(U77+S77-2*T77)+2*T77-T76</f>
        <v>11.3418203055024</v>
      </c>
      <c r="U78" s="0" t="n">
        <f aca="false">$B$2*(V77+T77-2*U77)+2*U77-U76</f>
        <v>10.7726568212564</v>
      </c>
      <c r="V78" s="0" t="n">
        <f aca="false">$B$2*(W77+U77-2*V77)+2*V77-V76</f>
        <v>10.1016196523776</v>
      </c>
      <c r="W78" s="0" t="n">
        <f aca="false">$B$2*(X77+V77-2*W77)+2*W77-W76</f>
        <v>9.80570172763818</v>
      </c>
      <c r="X78" s="0" t="n">
        <f aca="false">$B$2*(Y77+W77-2*X77)+2*X77-X76</f>
        <v>9.70465958676041</v>
      </c>
      <c r="Y78" s="0" t="n">
        <f aca="false">$B$2*(Z77+X77-2*Y77)+2*Y77-Y76</f>
        <v>9.52538333638614</v>
      </c>
      <c r="Z78" s="0" t="n">
        <f aca="false">$B$2*(AA77+Y77-2*Z77)+2*Z77-Z76</f>
        <v>9.59557224480059</v>
      </c>
      <c r="AA78" s="0" t="n">
        <f aca="false">$B$2*(AB77+Z77-2*AA77)+2*AA77-AA76</f>
        <v>9.59557224480059</v>
      </c>
      <c r="AB78" s="0" t="n">
        <f aca="false">$B$2*(AC77+AA77-2*AB77)+2*AB77-AB76</f>
        <v>9.52538333638614</v>
      </c>
      <c r="AC78" s="0" t="n">
        <f aca="false">$B$2*(AD77+AB77-2*AC77)+2*AC77-AC76</f>
        <v>9.70465958676041</v>
      </c>
      <c r="AD78" s="0" t="n">
        <f aca="false">$B$2*(AE77+AC77-2*AD77)+2*AD77-AD76</f>
        <v>9.80570172763818</v>
      </c>
      <c r="AE78" s="0" t="n">
        <f aca="false">$B$2*(AF77+AD77-2*AE77)+2*AE77-AE76</f>
        <v>10.1016196523776</v>
      </c>
      <c r="AF78" s="0" t="n">
        <f aca="false">$B$2*(AG77+AE77-2*AF77)+2*AF77-AF76</f>
        <v>10.7726568212564</v>
      </c>
      <c r="AG78" s="0" t="n">
        <f aca="false">$B$2*(AH77+AF77-2*AG77)+2*AG77-AG76</f>
        <v>11.3418203055024</v>
      </c>
      <c r="AH78" s="0" t="n">
        <f aca="false">$B$2*(AI77+AG77-2*AH77)+2*AH77-AH76</f>
        <v>11.9103160888541</v>
      </c>
      <c r="AI78" s="0" t="n">
        <f aca="false">$B$2*(AJ77+AH77-2*AI77)+2*AI77-AI76</f>
        <v>12.1846108434137</v>
      </c>
      <c r="AJ78" s="0" t="n">
        <f aca="false">$B$2*(AK77+AI77-2*AJ77)+2*AJ77-AJ76</f>
        <v>12.0873723943482</v>
      </c>
      <c r="AK78" s="0" t="n">
        <f aca="false">$B$2*(AL77+AJ77-2*AK77)+2*AK77-AK76</f>
        <v>11.9126763687699</v>
      </c>
      <c r="AL78" s="0" t="n">
        <f aca="false">$B$2*(AM77+AK77-2*AL77)+2*AL77-AL76</f>
        <v>11.8824529705306</v>
      </c>
      <c r="AM78" s="0" t="n">
        <f aca="false">$B$2*(AN77+AL77-2*AM77)+2*AM77-AM76</f>
        <v>11.9789654439837</v>
      </c>
      <c r="AN78" s="0" t="n">
        <f aca="false">$B$2*(AO77+AM77-2*AN77)+2*AN77-AN76</f>
        <v>11.9552800692379</v>
      </c>
      <c r="AO78" s="0" t="n">
        <f aca="false">$B$2*(AP77+AN77-2*AO77)+2*AO77-AO76</f>
        <v>11.9742734996952</v>
      </c>
      <c r="AP78" s="0" t="n">
        <f aca="false">$B$2*(AQ77+AO77-2*AP77)+2*AP77-AP76</f>
        <v>11.8930845745563</v>
      </c>
      <c r="AQ78" s="0" t="n">
        <f aca="false">$B$2*(AR77+AP77-2*AQ77)+2*AQ77-AQ76</f>
        <v>11.8951964081712</v>
      </c>
      <c r="AR78" s="0" t="n">
        <f aca="false">$B$2*(AS77+AQ77-2*AR77)+2*AR77-AR76</f>
        <v>12.1099399332686</v>
      </c>
      <c r="AS78" s="0" t="n">
        <f aca="false">$B$2*(AT77+AR77-2*AS77)+2*AS77-AS76</f>
        <v>12.162971548647</v>
      </c>
      <c r="AT78" s="0" t="n">
        <f aca="false">$B$2*(AU77+AS77-2*AT77)+2*AT77-AT76</f>
        <v>11.9215390648479</v>
      </c>
      <c r="AU78" s="0" t="n">
        <f aca="false">$B$2*(AV77+AT77-2*AU77)+2*AU77-AU76</f>
        <v>11.3499654197687</v>
      </c>
      <c r="AV78" s="0" t="n">
        <f aca="false">$B$2*(AW77+AU77-2*AV77)+2*AV77-AV76</f>
        <v>10.7429808839445</v>
      </c>
      <c r="AW78" s="0" t="n">
        <f aca="false">$B$2*(AX77+AV77-2*AW77)+2*AW77-AW76</f>
        <v>10.1431339012414</v>
      </c>
      <c r="AX78" s="0" t="n">
        <f aca="false">$B$2*(AY77+AW77-2*AX77)+2*AX77-AX76</f>
        <v>9.77332591338267</v>
      </c>
      <c r="AY78" s="0" t="n">
        <f aca="false">$B$2*(AZ77+AX77-2*AY77)+2*AY77-AY76</f>
        <v>9.70764964767521</v>
      </c>
      <c r="AZ78" s="0" t="n">
        <f aca="false">$B$2*(A77+AY77-2*AZ77)+2*AZ77-AZ76</f>
        <v>9.56685135094244</v>
      </c>
    </row>
    <row r="79" customFormat="false" ht="13" hidden="false" customHeight="false" outlineLevel="0" collapsed="false">
      <c r="A79" s="0" t="n">
        <f aca="false">$B$2*(B78+AZ78-2*A78)+2*A78-A77</f>
        <v>9.67534766694015</v>
      </c>
      <c r="B79" s="0" t="n">
        <f aca="false">$B$2*(C78+A78-2*B78)+2*B78-B77</f>
        <v>9.73339610452051</v>
      </c>
      <c r="C79" s="0" t="n">
        <f aca="false">$B$2*(D78+B78-2*C78)+2*C78-C77</f>
        <v>10.1314589618231</v>
      </c>
      <c r="D79" s="0" t="n">
        <f aca="false">$B$2*(E78+C78-2*D78)+2*D78-D77</f>
        <v>10.5835967416738</v>
      </c>
      <c r="E79" s="0" t="n">
        <f aca="false">$B$2*(F78+D78-2*E78)+2*E78-E77</f>
        <v>11.2298312887829</v>
      </c>
      <c r="F79" s="0" t="n">
        <f aca="false">$B$2*(G78+E78-2*F78)+2*F78-F77</f>
        <v>11.9138543366767</v>
      </c>
      <c r="G79" s="0" t="n">
        <f aca="false">$B$2*(H78+F78-2*G78)+2*G78-G77</f>
        <v>12.1164258541916</v>
      </c>
      <c r="H79" s="0" t="n">
        <f aca="false">$B$2*(I78+G78-2*H78)+2*H78-H77</f>
        <v>12.0733147480949</v>
      </c>
      <c r="I79" s="0" t="n">
        <f aca="false">$B$2*(J78+H78-2*I78)+2*I78-I77</f>
        <v>12.0157038470121</v>
      </c>
      <c r="J79" s="0" t="n">
        <f aca="false">$B$2*(K78+I78-2*J78)+2*J78-J77</f>
        <v>11.8841266736215</v>
      </c>
      <c r="K79" s="0" t="n">
        <f aca="false">$B$2*(L78+J78-2*K78)+2*K78-K77</f>
        <v>11.8865809666644</v>
      </c>
      <c r="L79" s="0" t="n">
        <f aca="false">$B$2*(M78+K78-2*L78)+2*L78-L77</f>
        <v>11.9699669719312</v>
      </c>
      <c r="M79" s="0" t="n">
        <f aca="false">$B$2*(N78+L78-2*M78)+2*M78-M77</f>
        <v>12.007781130895</v>
      </c>
      <c r="N79" s="0" t="n">
        <f aca="false">$B$2*(O78+M78-2*N78)+2*N78-N77</f>
        <v>11.9814723199116</v>
      </c>
      <c r="O79" s="0" t="n">
        <f aca="false">$B$2*(P78+N78-2*O78)+2*O78-O77</f>
        <v>11.8681193700387</v>
      </c>
      <c r="P79" s="0" t="n">
        <f aca="false">$B$2*(Q78+O78-2*P78)+2*P78-P77</f>
        <v>11.9017956529938</v>
      </c>
      <c r="Q79" s="0" t="n">
        <f aca="false">$B$2*(R78+P78-2*Q78)+2*Q78-Q77</f>
        <v>12.0071400229233</v>
      </c>
      <c r="R79" s="0" t="n">
        <f aca="false">$B$2*(S78+Q78-2*R78)+2*R78-R77</f>
        <v>12.0674262295014</v>
      </c>
      <c r="S79" s="0" t="n">
        <f aca="false">$B$2*(T78+R78-2*S78)+2*S78-S77</f>
        <v>12.1357884850436</v>
      </c>
      <c r="T79" s="0" t="n">
        <f aca="false">$B$2*(U78+S78-2*T78)+2*T78-T77</f>
        <v>11.8897315382049</v>
      </c>
      <c r="U79" s="0" t="n">
        <f aca="false">$B$2*(V78+T78-2*U78)+2*U78-U77</f>
        <v>11.244654003478</v>
      </c>
      <c r="V79" s="0" t="n">
        <f aca="false">$B$2*(W78+U78-2*V78)+2*V78-V77</f>
        <v>10.5904020034292</v>
      </c>
      <c r="W79" s="0" t="n">
        <f aca="false">$B$2*(X78+V78-2*W78)+2*W78-W77</f>
        <v>10.0998751526545</v>
      </c>
      <c r="X79" s="0" t="n">
        <f aca="false">$B$2*(Y78+W78-2*X78)+2*X78-X77</f>
        <v>9.76877837660001</v>
      </c>
      <c r="Y79" s="0" t="n">
        <f aca="false">$B$2*(Z78+X78-2*Y78)+2*Y78-Y77</f>
        <v>9.6323580104702</v>
      </c>
      <c r="Z79" s="0" t="n">
        <f aca="false">$B$2*(AA78+Y78-2*Z78)+2*Z78-Z77</f>
        <v>9.59107354192359</v>
      </c>
      <c r="AA79" s="0" t="n">
        <f aca="false">$B$2*(AB78+Z78-2*AA78)+2*AA78-AA77</f>
        <v>9.59107354192359</v>
      </c>
      <c r="AB79" s="0" t="n">
        <f aca="false">$B$2*(AC78+AA78-2*AB78)+2*AB78-AB77</f>
        <v>9.6323580104702</v>
      </c>
      <c r="AC79" s="0" t="n">
        <f aca="false">$B$2*(AD78+AB78-2*AC78)+2*AC78-AC77</f>
        <v>9.76877837660001</v>
      </c>
      <c r="AD79" s="0" t="n">
        <f aca="false">$B$2*(AE78+AC78-2*AD78)+2*AD78-AD77</f>
        <v>10.0998751526545</v>
      </c>
      <c r="AE79" s="0" t="n">
        <f aca="false">$B$2*(AF78+AD78-2*AE78)+2*AE78-AE77</f>
        <v>10.5904020034292</v>
      </c>
      <c r="AF79" s="0" t="n">
        <f aca="false">$B$2*(AG78+AE78-2*AF78)+2*AF78-AF77</f>
        <v>11.244654003478</v>
      </c>
      <c r="AG79" s="0" t="n">
        <f aca="false">$B$2*(AH78+AF78-2*AG78)+2*AG78-AG77</f>
        <v>11.8897315382049</v>
      </c>
      <c r="AH79" s="0" t="n">
        <f aca="false">$B$2*(AI78+AG78-2*AH78)+2*AH78-AH77</f>
        <v>12.1357884850436</v>
      </c>
      <c r="AI79" s="0" t="n">
        <f aca="false">$B$2*(AJ78+AH78-2*AI78)+2*AI78-AI77</f>
        <v>12.0674262295014</v>
      </c>
      <c r="AJ79" s="0" t="n">
        <f aca="false">$B$2*(AK78+AI78-2*AJ78)+2*AJ78-AJ77</f>
        <v>12.0071400229233</v>
      </c>
      <c r="AK79" s="0" t="n">
        <f aca="false">$B$2*(AL78+AJ78-2*AK78)+2*AK78-AK77</f>
        <v>11.9017956529938</v>
      </c>
      <c r="AL79" s="0" t="n">
        <f aca="false">$B$2*(AM78+AK78-2*AL78)+2*AL78-AL77</f>
        <v>11.8681193700387</v>
      </c>
      <c r="AM79" s="0" t="n">
        <f aca="false">$B$2*(AN78+AL78-2*AM78)+2*AM78-AM77</f>
        <v>11.9814723199116</v>
      </c>
      <c r="AN79" s="0" t="n">
        <f aca="false">$B$2*(AO78+AM78-2*AN78)+2*AN78-AN77</f>
        <v>12.007781130895</v>
      </c>
      <c r="AO79" s="0" t="n">
        <f aca="false">$B$2*(AP78+AN78-2*AO78)+2*AO78-AO77</f>
        <v>11.9699669719312</v>
      </c>
      <c r="AP79" s="0" t="n">
        <f aca="false">$B$2*(AQ78+AO78-2*AP78)+2*AP78-AP77</f>
        <v>11.8865809666644</v>
      </c>
      <c r="AQ79" s="0" t="n">
        <f aca="false">$B$2*(AR78+AP78-2*AQ78)+2*AQ78-AQ77</f>
        <v>11.8841266736215</v>
      </c>
      <c r="AR79" s="0" t="n">
        <f aca="false">$B$2*(AS78+AQ78-2*AR78)+2*AR78-AR77</f>
        <v>12.0157038470121</v>
      </c>
      <c r="AS79" s="0" t="n">
        <f aca="false">$B$2*(AT78+AR78-2*AS78)+2*AS78-AS77</f>
        <v>12.0733147480949</v>
      </c>
      <c r="AT79" s="0" t="n">
        <f aca="false">$B$2*(AU78+AS78-2*AT78)+2*AT78-AT77</f>
        <v>12.1164258541916</v>
      </c>
      <c r="AU79" s="0" t="n">
        <f aca="false">$B$2*(AV78+AT78-2*AU78)+2*AU78-AU77</f>
        <v>11.9138543366767</v>
      </c>
      <c r="AV79" s="0" t="n">
        <f aca="false">$B$2*(AW78+AU78-2*AV78)+2*AV78-AV77</f>
        <v>11.2298312887829</v>
      </c>
      <c r="AW79" s="0" t="n">
        <f aca="false">$B$2*(AX78+AV78-2*AW78)+2*AW78-AW77</f>
        <v>10.5835967416738</v>
      </c>
      <c r="AX79" s="0" t="n">
        <f aca="false">$B$2*(AY78+AW78-2*AX78)+2*AX78-AX77</f>
        <v>10.1314589618231</v>
      </c>
      <c r="AY79" s="0" t="n">
        <f aca="false">$B$2*(AZ78+AX78-2*AY78)+2*AY78-AY77</f>
        <v>9.73339610452051</v>
      </c>
      <c r="AZ79" s="0" t="n">
        <f aca="false">$B$2*(A78+AY78-2*AZ78)+2*AZ78-AZ77</f>
        <v>9.67534766694015</v>
      </c>
    </row>
    <row r="80" customFormat="false" ht="13" hidden="false" customHeight="false" outlineLevel="0" collapsed="false">
      <c r="A80" s="0" t="n">
        <f aca="false">$B$2*(B79+AZ79-2*A79)+2*A79-A78</f>
        <v>9.82447788924411</v>
      </c>
      <c r="B80" s="0" t="n">
        <f aca="false">$B$2*(C79+A79-2*B79)+2*B79-B78</f>
        <v>9.99715265517135</v>
      </c>
      <c r="C80" s="0" t="n">
        <f aca="false">$B$2*(D79+B79-2*C79)+2*C79-C78</f>
        <v>10.5274444560472</v>
      </c>
      <c r="D80" s="0" t="n">
        <f aca="false">$B$2*(E79+C79-2*D79)+2*D79-D78</f>
        <v>11.1599273191871</v>
      </c>
      <c r="E80" s="0" t="n">
        <f aca="false">$B$2*(F79+D79-2*E79)+2*E79-E78</f>
        <v>11.7431336441707</v>
      </c>
      <c r="F80" s="0" t="n">
        <f aca="false">$B$2*(G79+E79-2*F79)+2*F79-F78</f>
        <v>12.1407271823195</v>
      </c>
      <c r="G80" s="0" t="n">
        <f aca="false">$B$2*(H79+F79-2*G79)+2*G79-G78</f>
        <v>12.1393348070072</v>
      </c>
      <c r="H80" s="0" t="n">
        <f aca="false">$B$2*(I79+G79-2*H79)+2*H79-H78</f>
        <v>11.9735080910525</v>
      </c>
      <c r="I80" s="0" t="n">
        <f aca="false">$B$2*(J79+H79-2*I79)+2*I79-I78</f>
        <v>11.8696913701402</v>
      </c>
      <c r="J80" s="0" t="n">
        <f aca="false">$B$2*(K79+I79-2*J79)+2*J79-J78</f>
        <v>11.9668789655753</v>
      </c>
      <c r="K80" s="0" t="n">
        <f aca="false">$B$2*(L79+J79-2*K79)+2*K79-K78</f>
        <v>11.9367295573292</v>
      </c>
      <c r="L80" s="0" t="n">
        <f aca="false">$B$2*(M79+K79-2*L79)+2*L79-L78</f>
        <v>11.9337601517552</v>
      </c>
      <c r="M80" s="0" t="n">
        <f aca="false">$B$2*(N79+L79-2*M79)+2*M79-M78</f>
        <v>12.015396113589</v>
      </c>
      <c r="N80" s="0" t="n">
        <f aca="false">$B$2*(O79+M79-2*N79)+2*N79-N78</f>
        <v>11.9230482986169</v>
      </c>
      <c r="O80" s="0" t="n">
        <f aca="false">$B$2*(P79+N79-2*O79)+2*O79-O78</f>
        <v>11.9567062325264</v>
      </c>
      <c r="P80" s="0" t="n">
        <f aca="false">$B$2*(Q79+O79-2*P79)+2*P79-P78</f>
        <v>11.9410825980999</v>
      </c>
      <c r="Q80" s="0" t="n">
        <f aca="false">$B$2*(R79+P79-2*Q79)+2*Q79-Q78</f>
        <v>11.8953669371525</v>
      </c>
      <c r="R80" s="0" t="n">
        <f aca="false">$B$2*(S79+Q79-2*R79)+2*R79-R78</f>
        <v>11.955894849864</v>
      </c>
      <c r="S80" s="0" t="n">
        <f aca="false">$B$2*(T79+R79-2*S79)+2*S79-S78</f>
        <v>12.1411674395664</v>
      </c>
      <c r="T80" s="0" t="n">
        <f aca="false">$B$2*(U79+S79-2*T79)+2*T79-T78</f>
        <v>12.1583283593856</v>
      </c>
      <c r="U80" s="0" t="n">
        <f aca="false">$B$2*(V79+T79-2*U79)+2*U79-U78</f>
        <v>11.7102290599742</v>
      </c>
      <c r="V80" s="0" t="n">
        <f aca="false">$B$2*(W79+U79-2*V79)+2*V79-V78</f>
        <v>11.1937919589727</v>
      </c>
      <c r="W80" s="0" t="n">
        <f aca="false">$B$2*(X79+V79-2*W79)+2*W79-W78</f>
        <v>10.505649629975</v>
      </c>
      <c r="X80" s="0" t="n">
        <f aca="false">$B$2*(Y79+W79-2*X79)+2*X79-X78</f>
        <v>9.96917065338688</v>
      </c>
      <c r="Y80" s="0" t="n">
        <f aca="false">$B$2*(Z79+X79-2*Y79)+2*Y79-Y78</f>
        <v>9.80592781286249</v>
      </c>
      <c r="Z80" s="0" t="n">
        <f aca="false">$B$2*(AA79+Y79-2*Z79)+2*Z79-Z78</f>
        <v>9.61547396702921</v>
      </c>
      <c r="AA80" s="0" t="n">
        <f aca="false">$B$2*(AB79+Z79-2*AA79)+2*AA79-AA78</f>
        <v>9.61547396702921</v>
      </c>
      <c r="AB80" s="0" t="n">
        <f aca="false">$B$2*(AC79+AA79-2*AB79)+2*AB79-AB78</f>
        <v>9.80592781286249</v>
      </c>
      <c r="AC80" s="0" t="n">
        <f aca="false">$B$2*(AD79+AB79-2*AC79)+2*AC79-AC78</f>
        <v>9.96917065338688</v>
      </c>
      <c r="AD80" s="0" t="n">
        <f aca="false">$B$2*(AE79+AC79-2*AD79)+2*AD79-AD78</f>
        <v>10.505649629975</v>
      </c>
      <c r="AE80" s="0" t="n">
        <f aca="false">$B$2*(AF79+AD79-2*AE79)+2*AE79-AE78</f>
        <v>11.1937919589727</v>
      </c>
      <c r="AF80" s="0" t="n">
        <f aca="false">$B$2*(AG79+AE79-2*AF79)+2*AF79-AF78</f>
        <v>11.7102290599742</v>
      </c>
      <c r="AG80" s="0" t="n">
        <f aca="false">$B$2*(AH79+AF79-2*AG79)+2*AG79-AG78</f>
        <v>12.1583283593856</v>
      </c>
      <c r="AH80" s="0" t="n">
        <f aca="false">$B$2*(AI79+AG79-2*AH79)+2*AH79-AH78</f>
        <v>12.1411674395664</v>
      </c>
      <c r="AI80" s="0" t="n">
        <f aca="false">$B$2*(AJ79+AH79-2*AI79)+2*AI79-AI78</f>
        <v>11.955894849864</v>
      </c>
      <c r="AJ80" s="0" t="n">
        <f aca="false">$B$2*(AK79+AI79-2*AJ79)+2*AJ79-AJ78</f>
        <v>11.8953669371525</v>
      </c>
      <c r="AK80" s="0" t="n">
        <f aca="false">$B$2*(AL79+AJ79-2*AK79)+2*AK79-AK78</f>
        <v>11.9410825980999</v>
      </c>
      <c r="AL80" s="0" t="n">
        <f aca="false">$B$2*(AM79+AK79-2*AL79)+2*AL79-AL78</f>
        <v>11.9567062325264</v>
      </c>
      <c r="AM80" s="0" t="n">
        <f aca="false">$B$2*(AN79+AL79-2*AM79)+2*AM79-AM78</f>
        <v>11.9230482986169</v>
      </c>
      <c r="AN80" s="0" t="n">
        <f aca="false">$B$2*(AO79+AM79-2*AN79)+2*AN79-AN78</f>
        <v>12.015396113589</v>
      </c>
      <c r="AO80" s="0" t="n">
        <f aca="false">$B$2*(AP79+AN79-2*AO79)+2*AO79-AO78</f>
        <v>11.9337601517552</v>
      </c>
      <c r="AP80" s="0" t="n">
        <f aca="false">$B$2*(AQ79+AO79-2*AP79)+2*AP79-AP78</f>
        <v>11.9367295573292</v>
      </c>
      <c r="AQ80" s="0" t="n">
        <f aca="false">$B$2*(AR79+AP79-2*AQ79)+2*AQ79-AQ78</f>
        <v>11.9668789655753</v>
      </c>
      <c r="AR80" s="0" t="n">
        <f aca="false">$B$2*(AS79+AQ79-2*AR79)+2*AR79-AR78</f>
        <v>11.8696913701402</v>
      </c>
      <c r="AS80" s="0" t="n">
        <f aca="false">$B$2*(AT79+AR79-2*AS79)+2*AS79-AS78</f>
        <v>11.9735080910525</v>
      </c>
      <c r="AT80" s="0" t="n">
        <f aca="false">$B$2*(AU79+AS79-2*AT79)+2*AT79-AT78</f>
        <v>12.1393348070072</v>
      </c>
      <c r="AU80" s="0" t="n">
        <f aca="false">$B$2*(AV79+AT79-2*AU79)+2*AU79-AU78</f>
        <v>12.1407271823195</v>
      </c>
      <c r="AV80" s="0" t="n">
        <f aca="false">$B$2*(AW79+AU79-2*AV79)+2*AV79-AV78</f>
        <v>11.7431336441707</v>
      </c>
      <c r="AW80" s="0" t="n">
        <f aca="false">$B$2*(AX79+AV79-2*AW79)+2*AW79-AW78</f>
        <v>11.1599273191871</v>
      </c>
      <c r="AX80" s="0" t="n">
        <f aca="false">$B$2*(AY79+AW79-2*AX79)+2*AX79-AX78</f>
        <v>10.5274444560472</v>
      </c>
      <c r="AY80" s="0" t="n">
        <f aca="false">$B$2*(AZ79+AX79-2*AY79)+2*AY79-AY78</f>
        <v>9.99715265517135</v>
      </c>
      <c r="AZ80" s="0" t="n">
        <f aca="false">$B$2*(A79+AY79-2*AZ79)+2*AZ79-AZ78</f>
        <v>9.82447788924411</v>
      </c>
    </row>
    <row r="81" customFormat="false" ht="13" hidden="false" customHeight="false" outlineLevel="0" collapsed="false">
      <c r="A81" s="0" t="n">
        <f aca="false">$B$2*(B80+AZ80-2*A80)+2*A80-A79</f>
        <v>10.0944804476971</v>
      </c>
      <c r="B81" s="0" t="n">
        <f aca="false">$B$2*(C80+A80-2*B80)+2*B80-B79</f>
        <v>10.5112411302862</v>
      </c>
      <c r="C81" s="0" t="n">
        <f aca="false">$B$2*(D80+B80-2*C80)+2*C80-C79</f>
        <v>10.9949636938562</v>
      </c>
      <c r="D81" s="0" t="n">
        <f aca="false">$B$2*(E80+C80-2*D80)+2*D80-D79</f>
        <v>11.701764319991</v>
      </c>
      <c r="E81" s="0" t="n">
        <f aca="false">$B$2*(F80+D80-2*E80)+2*E80-E79</f>
        <v>12.1265070487741</v>
      </c>
      <c r="F81" s="0" t="n">
        <f aca="false">$B$2*(G80+E80-2*F80)+2*F80-F79</f>
        <v>12.0883098885395</v>
      </c>
      <c r="G81" s="0" t="n">
        <f aca="false">$B$2*(H80+F80-2*G80)+2*G80-G79</f>
        <v>12.0471397213732</v>
      </c>
      <c r="H81" s="0" t="n">
        <f aca="false">$B$2*(I80+G80-2*H80)+2*H80-H79</f>
        <v>11.9171084305398</v>
      </c>
      <c r="I81" s="0" t="n">
        <f aca="false">$B$2*(J80+H80-2*I80)+2*I80-I79</f>
        <v>11.8643819147115</v>
      </c>
      <c r="J81" s="0" t="n">
        <f aca="false">$B$2*(K80+I80-2*J80)+2*J80-J79</f>
        <v>11.9604953549523</v>
      </c>
      <c r="K81" s="0" t="n">
        <f aca="false">$B$2*(L80+J80-2*K80)+2*K80-K79</f>
        <v>12.0059041498644</v>
      </c>
      <c r="L81" s="0" t="n">
        <f aca="false">$B$2*(M80+K80-2*L80)+2*L80-L79</f>
        <v>11.9567770887647</v>
      </c>
      <c r="M81" s="0" t="n">
        <f aca="false">$B$2*(N80+L80-2*M80)+2*M80-M79</f>
        <v>11.9012224525188</v>
      </c>
      <c r="N81" s="0" t="n">
        <f aca="false">$B$2*(O80+M80-2*N80)+2*N80-N79</f>
        <v>11.9528283015394</v>
      </c>
      <c r="O81" s="0" t="n">
        <f aca="false">$B$2*(P80+N80-2*O80)+2*O80-O79</f>
        <v>12.0107959971789</v>
      </c>
      <c r="P81" s="0" t="n">
        <f aca="false">$B$2*(Q80+O80-2*P80)+2*P80-P79</f>
        <v>11.9593051246413</v>
      </c>
      <c r="Q81" s="0" t="n">
        <f aca="false">$B$2*(R80+P80-2*Q80)+2*Q80-Q79</f>
        <v>11.8579643529429</v>
      </c>
      <c r="R81" s="0" t="n">
        <f aca="false">$B$2*(S80+Q80-2*R80)+2*R80-R79</f>
        <v>11.9316847441202</v>
      </c>
      <c r="S81" s="0" t="n">
        <f aca="false">$B$2*(T80+R80-2*S80)+2*S80-S79</f>
        <v>12.028868225171</v>
      </c>
      <c r="T81" s="0" t="n">
        <f aca="false">$B$2*(U80+S80-2*T80)+2*T80-T79</f>
        <v>12.101243027105</v>
      </c>
      <c r="U81" s="0" t="n">
        <f aca="false">$B$2*(V80+T80-2*U80)+2*U80-U79</f>
        <v>12.1279676553574</v>
      </c>
      <c r="V81" s="0" t="n">
        <f aca="false">$B$2*(W80+U80-2*V80)+2*V80-V79</f>
        <v>11.6769882549188</v>
      </c>
      <c r="W81" s="0" t="n">
        <f aca="false">$B$2*(X80+V80-2*W80)+2*W80-W79</f>
        <v>11.0175884539822</v>
      </c>
      <c r="X81" s="0" t="n">
        <f aca="false">$B$2*(Y80+W80-2*X80)+2*X80-X79</f>
        <v>10.4308282254183</v>
      </c>
      <c r="Y81" s="0" t="n">
        <f aca="false">$B$2*(Z80+X80-2*Y80)+2*Y80-Y79</f>
        <v>9.96044991153856</v>
      </c>
      <c r="Z81" s="0" t="n">
        <f aca="false">$B$2*(AA80+Y80-2*Z80)+2*Z80-Z79</f>
        <v>9.77319208421814</v>
      </c>
      <c r="AA81" s="0" t="n">
        <f aca="false">$B$2*(AB80+Z80-2*AA80)+2*AA80-AA79</f>
        <v>9.77319208421814</v>
      </c>
      <c r="AB81" s="0" t="n">
        <f aca="false">$B$2*(AC80+AA80-2*AB80)+2*AB80-AB79</f>
        <v>9.96044991153856</v>
      </c>
      <c r="AC81" s="0" t="n">
        <f aca="false">$B$2*(AD80+AB80-2*AC80)+2*AC80-AC79</f>
        <v>10.4308282254183</v>
      </c>
      <c r="AD81" s="0" t="n">
        <f aca="false">$B$2*(AE80+AC80-2*AD80)+2*AD80-AD79</f>
        <v>11.0175884539822</v>
      </c>
      <c r="AE81" s="0" t="n">
        <f aca="false">$B$2*(AF80+AD80-2*AE80)+2*AE80-AE79</f>
        <v>11.6769882549188</v>
      </c>
      <c r="AF81" s="0" t="n">
        <f aca="false">$B$2*(AG80+AE80-2*AF80)+2*AF80-AF79</f>
        <v>12.1279676553574</v>
      </c>
      <c r="AG81" s="0" t="n">
        <f aca="false">$B$2*(AH80+AF80-2*AG80)+2*AG80-AG79</f>
        <v>12.101243027105</v>
      </c>
      <c r="AH81" s="0" t="n">
        <f aca="false">$B$2*(AI80+AG80-2*AH80)+2*AH80-AH79</f>
        <v>12.028868225171</v>
      </c>
      <c r="AI81" s="0" t="n">
        <f aca="false">$B$2*(AJ80+AH80-2*AI80)+2*AI80-AI79</f>
        <v>11.9316847441202</v>
      </c>
      <c r="AJ81" s="0" t="n">
        <f aca="false">$B$2*(AK80+AI80-2*AJ80)+2*AJ80-AJ79</f>
        <v>11.8579643529429</v>
      </c>
      <c r="AK81" s="0" t="n">
        <f aca="false">$B$2*(AL80+AJ80-2*AK80)+2*AK80-AK79</f>
        <v>11.9593051246413</v>
      </c>
      <c r="AL81" s="0" t="n">
        <f aca="false">$B$2*(AM80+AK80-2*AL80)+2*AL80-AL79</f>
        <v>12.0107959971789</v>
      </c>
      <c r="AM81" s="0" t="n">
        <f aca="false">$B$2*(AN80+AL80-2*AM80)+2*AM80-AM79</f>
        <v>11.9528283015394</v>
      </c>
      <c r="AN81" s="0" t="n">
        <f aca="false">$B$2*(AO80+AM80-2*AN80)+2*AN80-AN79</f>
        <v>11.9012224525188</v>
      </c>
      <c r="AO81" s="0" t="n">
        <f aca="false">$B$2*(AP80+AN80-2*AO80)+2*AO80-AO79</f>
        <v>11.9567770887647</v>
      </c>
      <c r="AP81" s="0" t="n">
        <f aca="false">$B$2*(AQ80+AO80-2*AP80)+2*AP80-AP79</f>
        <v>12.0059041498644</v>
      </c>
      <c r="AQ81" s="0" t="n">
        <f aca="false">$B$2*(AR80+AP80-2*AQ80)+2*AQ80-AQ79</f>
        <v>11.9604953549523</v>
      </c>
      <c r="AR81" s="0" t="n">
        <f aca="false">$B$2*(AS80+AQ80-2*AR80)+2*AR80-AR79</f>
        <v>11.8643819147115</v>
      </c>
      <c r="AS81" s="0" t="n">
        <f aca="false">$B$2*(AT80+AR80-2*AS80)+2*AS80-AS79</f>
        <v>11.9171084305398</v>
      </c>
      <c r="AT81" s="0" t="n">
        <f aca="false">$B$2*(AU80+AS80-2*AT80)+2*AT80-AT79</f>
        <v>12.0471397213732</v>
      </c>
      <c r="AU81" s="0" t="n">
        <f aca="false">$B$2*(AV80+AT80-2*AU80)+2*AU80-AU79</f>
        <v>12.0883098885395</v>
      </c>
      <c r="AV81" s="0" t="n">
        <f aca="false">$B$2*(AW80+AU80-2*AV80)+2*AV80-AV79</f>
        <v>12.1265070487741</v>
      </c>
      <c r="AW81" s="0" t="n">
        <f aca="false">$B$2*(AX80+AV80-2*AW80)+2*AW80-AW79</f>
        <v>11.701764319991</v>
      </c>
      <c r="AX81" s="0" t="n">
        <f aca="false">$B$2*(AY80+AW80-2*AX80)+2*AX80-AX79</f>
        <v>10.9949636938562</v>
      </c>
      <c r="AY81" s="0" t="n">
        <f aca="false">$B$2*(AZ80+AX80-2*AY80)+2*AY80-AY79</f>
        <v>10.5112411302862</v>
      </c>
      <c r="AZ81" s="0" t="n">
        <f aca="false">$B$2*(A80+AY80-2*AZ80)+2*AZ80-AZ79</f>
        <v>10.0944804476971</v>
      </c>
    </row>
    <row r="82" customFormat="false" ht="13" hidden="false" customHeight="false" outlineLevel="0" collapsed="false">
      <c r="A82" s="0" t="n">
        <f aca="false">$B$2*(B81+AZ81-2*A81)+2*A81-A80</f>
        <v>10.6562154839625</v>
      </c>
      <c r="B82" s="0" t="n">
        <f aca="false">$B$2*(C81+A81-2*B81)+2*B81-B80</f>
        <v>11.0722029220877</v>
      </c>
      <c r="C82" s="0" t="n">
        <f aca="false">$B$2*(D81+B81-2*C81)+2*C81-C80</f>
        <v>11.6186375754605</v>
      </c>
      <c r="D82" s="0" t="n">
        <f aca="false">$B$2*(E81+C81-2*D81)+2*D81-D80</f>
        <v>12.0461607926487</v>
      </c>
      <c r="E82" s="0" t="n">
        <f aca="false">$B$2*(F81+D81-2*E81)+2*E81-E80</f>
        <v>12.1858225310651</v>
      </c>
      <c r="F82" s="0" t="n">
        <f aca="false">$B$2*(G81+E81-2*F81)+2*F81-F80</f>
        <v>12.0338114899073</v>
      </c>
      <c r="G82" s="0" t="n">
        <f aca="false">$B$2*(H81+F81-2*G81)+2*G81-G80</f>
        <v>11.8927418491722</v>
      </c>
      <c r="H82" s="0" t="n">
        <f aca="false">$B$2*(I81+G81-2*H81)+2*H81-H80</f>
        <v>11.9148221125306</v>
      </c>
      <c r="I82" s="0" t="n">
        <f aca="false">$B$2*(J81+H81-2*I81)+2*I81-I80</f>
        <v>11.9632604285311</v>
      </c>
      <c r="J82" s="0" t="n">
        <f aca="false">$B$2*(K81+I81-2*J81)+2*J81-J80</f>
        <v>11.9186184925992</v>
      </c>
      <c r="K82" s="0" t="n">
        <f aca="false">$B$2*(L81+J81-2*K81)+2*K81-K80</f>
        <v>12.0089036431913</v>
      </c>
      <c r="L82" s="0" t="n">
        <f aca="false">$B$2*(M81+K81-2*L81)+2*L81-L80</f>
        <v>11.9752947231719</v>
      </c>
      <c r="M82" s="0" t="n">
        <f aca="false">$B$2*(N81+L81-2*M81)+2*M81-M80</f>
        <v>11.8620611311351</v>
      </c>
      <c r="N82" s="0" t="n">
        <f aca="false">$B$2*(O81+M81-2*N81)+2*N81-N80</f>
        <v>11.9870615970951</v>
      </c>
      <c r="O82" s="0" t="n">
        <f aca="false">$B$2*(P81+N81-2*O81)+2*O81-O80</f>
        <v>11.9882647641074</v>
      </c>
      <c r="P82" s="0" t="n">
        <f aca="false">$B$2*(Q81+O81-2*P81)+2*P81-P80</f>
        <v>11.9426327217701</v>
      </c>
      <c r="Q82" s="0" t="n">
        <f aca="false">$B$2*(R81+P81-2*Q81)+2*Q81-Q80</f>
        <v>11.9431045827463</v>
      </c>
      <c r="R82" s="0" t="n">
        <f aca="false">$B$2*(S81+Q81-2*R81)+2*R81-R80</f>
        <v>11.9238988012878</v>
      </c>
      <c r="S82" s="0" t="n">
        <f aca="false">$B$2*(T81+R81-2*S81)+2*S81-S80</f>
        <v>11.8992029353938</v>
      </c>
      <c r="T82" s="0" t="n">
        <f aca="false">$B$2*(U81+S81-2*T81)+2*T81-T80</f>
        <v>12.0122025732472</v>
      </c>
      <c r="U82" s="0" t="n">
        <f aca="false">$B$2*(V81+T81-2*U81)+2*U81-U80</f>
        <v>12.2113134306568</v>
      </c>
      <c r="V82" s="0" t="n">
        <f aca="false">$B$2*(W81+U81-2*V81)+2*V81-V80</f>
        <v>12.0142902705163</v>
      </c>
      <c r="W82" s="0" t="n">
        <f aca="false">$B$2*(X81+V81-2*W81)+2*W81-W80</f>
        <v>11.5803749786503</v>
      </c>
      <c r="X82" s="0" t="n">
        <f aca="false">$B$2*(Y81+W81-2*X81)+2*X81-X80</f>
        <v>10.9739531377286</v>
      </c>
      <c r="Y82" s="0" t="n">
        <f aca="false">$B$2*(Z81+X81-2*Y81)+2*Y81-Y80</f>
        <v>10.3131563508062</v>
      </c>
      <c r="Z82" s="0" t="n">
        <f aca="false">$B$2*(AA81+Y81-2*Z81)+2*Z81-Z80</f>
        <v>10.0619906805314</v>
      </c>
      <c r="AA82" s="0" t="n">
        <f aca="false">$B$2*(AB81+Z81-2*AA81)+2*AA81-AA80</f>
        <v>10.0619906805314</v>
      </c>
      <c r="AB82" s="0" t="n">
        <f aca="false">$B$2*(AC81+AA81-2*AB81)+2*AB81-AB80</f>
        <v>10.3131563508062</v>
      </c>
      <c r="AC82" s="0" t="n">
        <f aca="false">$B$2*(AD81+AB81-2*AC81)+2*AC81-AC80</f>
        <v>10.9739531377286</v>
      </c>
      <c r="AD82" s="0" t="n">
        <f aca="false">$B$2*(AE81+AC81-2*AD81)+2*AD81-AD80</f>
        <v>11.5803749786503</v>
      </c>
      <c r="AE82" s="0" t="n">
        <f aca="false">$B$2*(AF81+AD81-2*AE81)+2*AE81-AE80</f>
        <v>12.0142902705163</v>
      </c>
      <c r="AF82" s="0" t="n">
        <f aca="false">$B$2*(AG81+AE81-2*AF81)+2*AF81-AF80</f>
        <v>12.2113134306568</v>
      </c>
      <c r="AG82" s="0" t="n">
        <f aca="false">$B$2*(AH81+AF81-2*AG81)+2*AG81-AG80</f>
        <v>12.0122025732472</v>
      </c>
      <c r="AH82" s="0" t="n">
        <f aca="false">$B$2*(AI81+AG81-2*AH81)+2*AH81-AH80</f>
        <v>11.8992029353938</v>
      </c>
      <c r="AI82" s="0" t="n">
        <f aca="false">$B$2*(AJ81+AH81-2*AI81)+2*AI81-AI80</f>
        <v>11.9238988012878</v>
      </c>
      <c r="AJ82" s="0" t="n">
        <f aca="false">$B$2*(AK81+AI81-2*AJ81)+2*AJ81-AJ80</f>
        <v>11.9431045827463</v>
      </c>
      <c r="AK82" s="0" t="n">
        <f aca="false">$B$2*(AL81+AJ81-2*AK81)+2*AK81-AK80</f>
        <v>11.9426327217701</v>
      </c>
      <c r="AL82" s="0" t="n">
        <f aca="false">$B$2*(AM81+AK81-2*AL81)+2*AL81-AL80</f>
        <v>11.9882647641074</v>
      </c>
      <c r="AM82" s="0" t="n">
        <f aca="false">$B$2*(AN81+AL81-2*AM81)+2*AM81-AM80</f>
        <v>11.9870615970951</v>
      </c>
      <c r="AN82" s="0" t="n">
        <f aca="false">$B$2*(AO81+AM81-2*AN81)+2*AN81-AN80</f>
        <v>11.8620611311351</v>
      </c>
      <c r="AO82" s="0" t="n">
        <f aca="false">$B$2*(AP81+AN81-2*AO81)+2*AO81-AO80</f>
        <v>11.9752947231719</v>
      </c>
      <c r="AP82" s="0" t="n">
        <f aca="false">$B$2*(AQ81+AO81-2*AP81)+2*AP81-AP80</f>
        <v>12.0089036431913</v>
      </c>
      <c r="AQ82" s="0" t="n">
        <f aca="false">$B$2*(AR81+AP81-2*AQ81)+2*AQ81-AQ80</f>
        <v>11.9186184925992</v>
      </c>
      <c r="AR82" s="0" t="n">
        <f aca="false">$B$2*(AS81+AQ81-2*AR81)+2*AR81-AR80</f>
        <v>11.9632604285311</v>
      </c>
      <c r="AS82" s="0" t="n">
        <f aca="false">$B$2*(AT81+AR81-2*AS81)+2*AS81-AS80</f>
        <v>11.9148221125306</v>
      </c>
      <c r="AT82" s="0" t="n">
        <f aca="false">$B$2*(AU81+AS81-2*AT81)+2*AT81-AT80</f>
        <v>11.8927418491722</v>
      </c>
      <c r="AU82" s="0" t="n">
        <f aca="false">$B$2*(AV81+AT81-2*AU81)+2*AU81-AU80</f>
        <v>12.0338114899073</v>
      </c>
      <c r="AV82" s="0" t="n">
        <f aca="false">$B$2*(AW81+AU81-2*AV81)+2*AV81-AV80</f>
        <v>12.1858225310651</v>
      </c>
      <c r="AW82" s="0" t="n">
        <f aca="false">$B$2*(AX81+AV81-2*AW81)+2*AW81-AW80</f>
        <v>12.0461607926487</v>
      </c>
      <c r="AX82" s="0" t="n">
        <f aca="false">$B$2*(AY81+AW81-2*AX81)+2*AX81-AX80</f>
        <v>11.6186375754605</v>
      </c>
      <c r="AY82" s="0" t="n">
        <f aca="false">$B$2*(AZ81+AX81-2*AY81)+2*AY81-AY80</f>
        <v>11.0722029220877</v>
      </c>
      <c r="AZ82" s="0" t="n">
        <f aca="false">$B$2*(A81+AY81-2*AZ81)+2*AZ81-AZ80</f>
        <v>10.6562154839625</v>
      </c>
    </row>
    <row r="83" customFormat="false" ht="13" hidden="false" customHeight="false" outlineLevel="0" collapsed="false">
      <c r="A83" s="0" t="n">
        <f aca="false">$B$2*(B82+AZ82-2*A82)+2*A82-A81</f>
        <v>11.5091417269156</v>
      </c>
      <c r="B83" s="0" t="n">
        <f aca="false">$B$2*(C82+A82-2*B82)+2*B82-B81</f>
        <v>11.7244777645625</v>
      </c>
      <c r="C83" s="0" t="n">
        <f aca="false">$B$2*(D82+B82-2*C82)+2*C82-C81</f>
        <v>12.1590734517356</v>
      </c>
      <c r="D83" s="0" t="n">
        <f aca="false">$B$2*(E82+C82-2*D82)+2*D82-D81</f>
        <v>12.1890542301662</v>
      </c>
      <c r="E83" s="0" t="n">
        <f aca="false">$B$2*(F82+D82-2*E82)+2*E82-E81</f>
        <v>12.0409670676542</v>
      </c>
      <c r="F83" s="0" t="n">
        <f aca="false">$B$2*(G82+E82-2*F82)+2*F82-F81</f>
        <v>11.986972071571</v>
      </c>
      <c r="G83" s="0" t="n">
        <f aca="false">$B$2*(H82+F82-2*G82)+2*G82-G81</f>
        <v>11.8525489098367</v>
      </c>
      <c r="H83" s="0" t="n">
        <f aca="false">$B$2*(I82+G82-2*H82)+2*H82-H81</f>
        <v>11.9309864313709</v>
      </c>
      <c r="I83" s="0" t="n">
        <f aca="false">$B$2*(J82+H82-2*I82)+2*I82-I81</f>
        <v>11.9969827659981</v>
      </c>
      <c r="J83" s="0" t="n">
        <f aca="false">$B$2*(K82+I82-2*J82)+2*J82-J81</f>
        <v>11.971190590813</v>
      </c>
      <c r="K83" s="0" t="n">
        <f aca="false">$B$2*(L82+J82-2*K82)+2*K82-K81</f>
        <v>11.9251772870902</v>
      </c>
      <c r="L83" s="0" t="n">
        <f aca="false">$B$2*(M82+K82-2*L82)+2*L82-L81</f>
        <v>11.938075087167</v>
      </c>
      <c r="M83" s="0" t="n">
        <f aca="false">$B$2*(N82+L82-2*M82)+2*M82-M81</f>
        <v>11.9896636503492</v>
      </c>
      <c r="N83" s="0" t="n">
        <f aca="false">$B$2*(O82+M82-2*N82)+2*N82-N81</f>
        <v>11.9346367833875</v>
      </c>
      <c r="O83" s="0" t="n">
        <f aca="false">$B$2*(P82+N82-2*O82)+2*O82-O81</f>
        <v>11.9329488844913</v>
      </c>
      <c r="P83" s="0" t="n">
        <f aca="false">$B$2*(Q82+O82-2*P82)+2*P82-P81</f>
        <v>11.9582330512184</v>
      </c>
      <c r="Q83" s="0" t="n">
        <f aca="false">$B$2*(R82+P82-2*Q82)+2*Q82-Q81</f>
        <v>12.0144704628455</v>
      </c>
      <c r="R83" s="0" t="n">
        <f aca="false">$B$2*(S82+Q82-2*R82)+2*R82-R81</f>
        <v>11.9122697993506</v>
      </c>
      <c r="S83" s="0" t="n">
        <f aca="false">$B$2*(T82+R82-2*S82)+2*S82-S81</f>
        <v>11.8659244982398</v>
      </c>
      <c r="T83" s="0" t="n">
        <f aca="false">$B$2*(U82+S82-2*T82)+2*T82-T81</f>
        <v>11.9834399730788</v>
      </c>
      <c r="U83" s="0" t="n">
        <f aca="false">$B$2*(V82+T82-2*U82)+2*U82-U81</f>
        <v>12.0173653936712</v>
      </c>
      <c r="V83" s="0" t="n">
        <f aca="false">$B$2*(W82+U82-2*V82)+2*V82-V81</f>
        <v>12.185767793906</v>
      </c>
      <c r="W83" s="0" t="n">
        <f aca="false">$B$2*(X82+V82-2*W82)+2*W82-W81</f>
        <v>12.0224069189795</v>
      </c>
      <c r="X83" s="0" t="n">
        <f aca="false">$B$2*(Y82+W82-2*X82)+2*X82-X81</f>
        <v>11.4790155878384</v>
      </c>
      <c r="Y83" s="0" t="n">
        <f aca="false">$B$2*(Z82+X82-2*Y82)+2*Y82-Y81</f>
        <v>10.9526045717271</v>
      </c>
      <c r="Z83" s="0" t="n">
        <f aca="false">$B$2*(AA82+Y82-2*Z82)+2*Z82-Z81</f>
        <v>10.526605246037</v>
      </c>
      <c r="AA83" s="0" t="n">
        <f aca="false">$B$2*(AB82+Z82-2*AA82)+2*AA82-AA81</f>
        <v>10.526605246037</v>
      </c>
      <c r="AB83" s="0" t="n">
        <f aca="false">$B$2*(AC82+AA82-2*AB82)+2*AB82-AB81</f>
        <v>10.9526045717271</v>
      </c>
      <c r="AC83" s="0" t="n">
        <f aca="false">$B$2*(AD82+AB82-2*AC82)+2*AC82-AC81</f>
        <v>11.4790155878384</v>
      </c>
      <c r="AD83" s="0" t="n">
        <f aca="false">$B$2*(AE82+AC82-2*AD82)+2*AD82-AD81</f>
        <v>12.0224069189795</v>
      </c>
      <c r="AE83" s="0" t="n">
        <f aca="false">$B$2*(AF82+AD82-2*AE82)+2*AE82-AE81</f>
        <v>12.185767793906</v>
      </c>
      <c r="AF83" s="0" t="n">
        <f aca="false">$B$2*(AG82+AE82-2*AF82)+2*AF82-AF81</f>
        <v>12.0173653936712</v>
      </c>
      <c r="AG83" s="0" t="n">
        <f aca="false">$B$2*(AH82+AF82-2*AG82)+2*AG82-AG81</f>
        <v>11.9834399730788</v>
      </c>
      <c r="AH83" s="0" t="n">
        <f aca="false">$B$2*(AI82+AG82-2*AH82)+2*AH82-AH81</f>
        <v>11.8659244982398</v>
      </c>
      <c r="AI83" s="0" t="n">
        <f aca="false">$B$2*(AJ82+AH82-2*AI82)+2*AI82-AI81</f>
        <v>11.9122697993506</v>
      </c>
      <c r="AJ83" s="0" t="n">
        <f aca="false">$B$2*(AK82+AI82-2*AJ82)+2*AJ82-AJ81</f>
        <v>12.0144704628455</v>
      </c>
      <c r="AK83" s="0" t="n">
        <f aca="false">$B$2*(AL82+AJ82-2*AK82)+2*AK82-AK81</f>
        <v>11.9582330512184</v>
      </c>
      <c r="AL83" s="0" t="n">
        <f aca="false">$B$2*(AM82+AK82-2*AL82)+2*AL82-AL81</f>
        <v>11.9329488844913</v>
      </c>
      <c r="AM83" s="0" t="n">
        <f aca="false">$B$2*(AN82+AL82-2*AM82)+2*AM82-AM81</f>
        <v>11.9346367833875</v>
      </c>
      <c r="AN83" s="0" t="n">
        <f aca="false">$B$2*(AO82+AM82-2*AN82)+2*AN82-AN81</f>
        <v>11.9896636503492</v>
      </c>
      <c r="AO83" s="0" t="n">
        <f aca="false">$B$2*(AP82+AN82-2*AO82)+2*AO82-AO81</f>
        <v>11.938075087167</v>
      </c>
      <c r="AP83" s="0" t="n">
        <f aca="false">$B$2*(AQ82+AO82-2*AP82)+2*AP82-AP81</f>
        <v>11.9251772870902</v>
      </c>
      <c r="AQ83" s="0" t="n">
        <f aca="false">$B$2*(AR82+AP82-2*AQ82)+2*AQ82-AQ81</f>
        <v>11.971190590813</v>
      </c>
      <c r="AR83" s="0" t="n">
        <f aca="false">$B$2*(AS82+AQ82-2*AR82)+2*AR82-AR81</f>
        <v>11.9969827659981</v>
      </c>
      <c r="AS83" s="0" t="n">
        <f aca="false">$B$2*(AT82+AR82-2*AS82)+2*AS82-AS81</f>
        <v>11.9309864313709</v>
      </c>
      <c r="AT83" s="0" t="n">
        <f aca="false">$B$2*(AU82+AS82-2*AT82)+2*AT82-AT81</f>
        <v>11.8525489098367</v>
      </c>
      <c r="AU83" s="0" t="n">
        <f aca="false">$B$2*(AV82+AT82-2*AU82)+2*AU82-AU81</f>
        <v>11.986972071571</v>
      </c>
      <c r="AV83" s="0" t="n">
        <f aca="false">$B$2*(AW82+AU82-2*AV82)+2*AV82-AV81</f>
        <v>12.0409670676542</v>
      </c>
      <c r="AW83" s="0" t="n">
        <f aca="false">$B$2*(AX82+AV82-2*AW82)+2*AW82-AW81</f>
        <v>12.1890542301662</v>
      </c>
      <c r="AX83" s="0" t="n">
        <f aca="false">$B$2*(AY82+AW82-2*AX82)+2*AX82-AX81</f>
        <v>12.1590734517356</v>
      </c>
      <c r="AY83" s="0" t="n">
        <f aca="false">$B$2*(AZ82+AX82-2*AY82)+2*AY82-AY81</f>
        <v>11.7244777645625</v>
      </c>
      <c r="AZ83" s="0" t="n">
        <f aca="false">$B$2*(A82+AY82-2*AZ82)+2*AZ82-AZ81</f>
        <v>11.5091417269156</v>
      </c>
    </row>
    <row r="84" customFormat="false" ht="13" hidden="false" customHeight="false" outlineLevel="0" collapsed="false">
      <c r="A84" s="0" t="n">
        <f aca="false">$B$2*(B83+AZ83-2*A83)+2*A83-A82</f>
        <v>12.5128031962215</v>
      </c>
      <c r="B84" s="0" t="n">
        <f aca="false">$B$2*(C83+A83-2*B83)+2*B83-B82</f>
        <v>12.5302343617056</v>
      </c>
      <c r="C84" s="0" t="n">
        <f aca="false">$B$2*(D83+B83-2*C83)+2*C83-C82</f>
        <v>12.416278891891</v>
      </c>
      <c r="D84" s="0" t="n">
        <f aca="false">$B$2*(E83+C83-2*D83)+2*D83-D82</f>
        <v>12.2073001090239</v>
      </c>
      <c r="E84" s="0" t="n">
        <f aca="false">$B$2*(F83+D83-2*E83)+2*E83-E82</f>
        <v>11.9619761207434</v>
      </c>
      <c r="F84" s="0" t="n">
        <f aca="false">$B$2*(G83+E83-2*F83)+2*F83-F82</f>
        <v>11.8838329372789</v>
      </c>
      <c r="G84" s="0" t="n">
        <f aca="false">$B$2*(H83+F83-2*G83)+2*G83-G82</f>
        <v>11.9613584487891</v>
      </c>
      <c r="H84" s="0" t="n">
        <f aca="false">$B$2*(I83+G83-2*H83)+2*H83-H82</f>
        <v>11.9384419193763</v>
      </c>
      <c r="I84" s="0" t="n">
        <f aca="false">$B$2*(J83+H83-2*I83)+2*I83-I82</f>
        <v>11.9664531465964</v>
      </c>
      <c r="J84" s="0" t="n">
        <f aca="false">$B$2*(K83+I83-2*J83)+2*J83-J82</f>
        <v>12.0096078990503</v>
      </c>
      <c r="K84" s="0" t="n">
        <f aca="false">$B$2*(L83+J83-2*K83)+2*K83-K82</f>
        <v>11.8826887036487</v>
      </c>
      <c r="L84" s="0" t="n">
        <f aca="false">$B$2*(M83+K83-2*L83)+2*L83-L82</f>
        <v>11.9279389853358</v>
      </c>
      <c r="M84" s="0" t="n">
        <f aca="false">$B$2*(N83+L83-2*M83)+2*M83-M82</f>
        <v>12.0426353684625</v>
      </c>
      <c r="N84" s="0" t="n">
        <f aca="false">$B$2*(O83+M83-2*N83)+2*N83-N82</f>
        <v>11.9195492473257</v>
      </c>
      <c r="O84" s="0" t="n">
        <f aca="false">$B$2*(P83+N83-2*O83)+2*O83-O82</f>
        <v>11.8965134508114</v>
      </c>
      <c r="P84" s="0" t="n">
        <f aca="false">$B$2*(Q83+O83-2*P83)+2*P83-P82</f>
        <v>11.9955006520966</v>
      </c>
      <c r="Q84" s="0" t="n">
        <f aca="false">$B$2*(R83+P83-2*Q83)+2*Q83-Q82</f>
        <v>11.9749296903593</v>
      </c>
      <c r="R84" s="0" t="n">
        <f aca="false">$B$2*(S83+Q83-2*R83)+2*R83-R82</f>
        <v>11.9397395510822</v>
      </c>
      <c r="S84" s="0" t="n">
        <f aca="false">$B$2*(T83+R83-2*S83)+2*S83-S82</f>
        <v>11.9473486042506</v>
      </c>
      <c r="T84" s="0" t="n">
        <f aca="false">$B$2*(U83+S83-2*T83)+2*T83-T82</f>
        <v>11.8961643349378</v>
      </c>
      <c r="U84" s="0" t="n">
        <f aca="false">$B$2*(V83+T83-2*U83)+2*U83-U82</f>
        <v>11.9175512424352</v>
      </c>
      <c r="V84" s="0" t="n">
        <f aca="false">$B$2*(W83+U83-2*V83)+2*V83-V82</f>
        <v>12.1250110246828</v>
      </c>
      <c r="W84" s="0" t="n">
        <f aca="false">$B$2*(X83+V83-2*W83)+2*W83-W82</f>
        <v>12.1984175399584</v>
      </c>
      <c r="X84" s="0" t="n">
        <f aca="false">$B$2*(Y83+W83-2*X83)+2*X83-X82</f>
        <v>11.9959642584691</v>
      </c>
      <c r="Y84" s="0" t="n">
        <f aca="false">$B$2*(Z83+X83-2*Y83)+2*Y83-Y82</f>
        <v>11.6623409759429</v>
      </c>
      <c r="Z84" s="0" t="n">
        <f aca="false">$B$2*(AA83+Y83-2*Z83)+2*Z83-Z82</f>
        <v>11.2894193395257</v>
      </c>
      <c r="AA84" s="0" t="n">
        <f aca="false">$B$2*(AB83+Z83-2*AA83)+2*AA83-AA82</f>
        <v>11.2894193395257</v>
      </c>
      <c r="AB84" s="0" t="n">
        <f aca="false">$B$2*(AC83+AA83-2*AB83)+2*AB83-AB82</f>
        <v>11.6623409759429</v>
      </c>
      <c r="AC84" s="0" t="n">
        <f aca="false">$B$2*(AD83+AB83-2*AC83)+2*AC83-AC82</f>
        <v>11.9959642584691</v>
      </c>
      <c r="AD84" s="0" t="n">
        <f aca="false">$B$2*(AE83+AC83-2*AD83)+2*AD83-AD82</f>
        <v>12.1984175399584</v>
      </c>
      <c r="AE84" s="0" t="n">
        <f aca="false">$B$2*(AF83+AD83-2*AE83)+2*AE83-AE82</f>
        <v>12.1250110246828</v>
      </c>
      <c r="AF84" s="0" t="n">
        <f aca="false">$B$2*(AG83+AE83-2*AF83)+2*AF83-AF82</f>
        <v>11.9175512424352</v>
      </c>
      <c r="AG84" s="0" t="n">
        <f aca="false">$B$2*(AH83+AF83-2*AG83)+2*AG83-AG82</f>
        <v>11.8961643349378</v>
      </c>
      <c r="AH84" s="0" t="n">
        <f aca="false">$B$2*(AI83+AG83-2*AH83)+2*AH83-AH82</f>
        <v>11.9473486042506</v>
      </c>
      <c r="AI84" s="0" t="n">
        <f aca="false">$B$2*(AJ83+AH83-2*AI83)+2*AI83-AI82</f>
        <v>11.9397395510822</v>
      </c>
      <c r="AJ84" s="0" t="n">
        <f aca="false">$B$2*(AK83+AI83-2*AJ83)+2*AJ83-AJ82</f>
        <v>11.9749296903593</v>
      </c>
      <c r="AK84" s="0" t="n">
        <f aca="false">$B$2*(AL83+AJ83-2*AK83)+2*AK83-AK82</f>
        <v>11.9955006520966</v>
      </c>
      <c r="AL84" s="0" t="n">
        <f aca="false">$B$2*(AM83+AK83-2*AL83)+2*AL83-AL82</f>
        <v>11.8965134508114</v>
      </c>
      <c r="AM84" s="0" t="n">
        <f aca="false">$B$2*(AN83+AL83-2*AM83)+2*AM83-AM82</f>
        <v>11.9195492473257</v>
      </c>
      <c r="AN84" s="0" t="n">
        <f aca="false">$B$2*(AO83+AM83-2*AN83)+2*AN83-AN82</f>
        <v>12.0426353684625</v>
      </c>
      <c r="AO84" s="0" t="n">
        <f aca="false">$B$2*(AP83+AN83-2*AO83)+2*AO83-AO82</f>
        <v>11.9279389853358</v>
      </c>
      <c r="AP84" s="0" t="n">
        <f aca="false">$B$2*(AQ83+AO83-2*AP83)+2*AP83-AP82</f>
        <v>11.8826887036487</v>
      </c>
      <c r="AQ84" s="0" t="n">
        <f aca="false">$B$2*(AR83+AP83-2*AQ83)+2*AQ83-AQ82</f>
        <v>12.0096078990503</v>
      </c>
      <c r="AR84" s="0" t="n">
        <f aca="false">$B$2*(AS83+AQ83-2*AR83)+2*AR83-AR82</f>
        <v>11.9664531465964</v>
      </c>
      <c r="AS84" s="0" t="n">
        <f aca="false">$B$2*(AT83+AR83-2*AS83)+2*AS83-AS82</f>
        <v>11.9384419193763</v>
      </c>
      <c r="AT84" s="0" t="n">
        <f aca="false">$B$2*(AU83+AS83-2*AT83)+2*AT83-AT82</f>
        <v>11.9613584487891</v>
      </c>
      <c r="AU84" s="0" t="n">
        <f aca="false">$B$2*(AV83+AT83-2*AU83)+2*AU83-AU82</f>
        <v>11.8838329372789</v>
      </c>
      <c r="AV84" s="0" t="n">
        <f aca="false">$B$2*(AW83+AU83-2*AV83)+2*AV83-AV82</f>
        <v>11.9619761207434</v>
      </c>
      <c r="AW84" s="0" t="n">
        <f aca="false">$B$2*(AX83+AV83-2*AW83)+2*AW83-AW82</f>
        <v>12.2073001090239</v>
      </c>
      <c r="AX84" s="0" t="n">
        <f aca="false">$B$2*(AY83+AW83-2*AX83)+2*AX83-AX82</f>
        <v>12.416278891891</v>
      </c>
      <c r="AY84" s="0" t="n">
        <f aca="false">$B$2*(AZ83+AX83-2*AY83)+2*AY83-AY82</f>
        <v>12.5302343617056</v>
      </c>
      <c r="AZ84" s="0" t="n">
        <f aca="false">$B$2*(A83+AY83-2*AZ83)+2*AZ83-AZ82</f>
        <v>12.5128031962215</v>
      </c>
    </row>
    <row r="85" customFormat="false" ht="13" hidden="false" customHeight="false" outlineLevel="0" collapsed="false">
      <c r="A85" s="0" t="n">
        <f aca="false">$B$2*(B84+AZ84-2*A84)+2*A84-A83</f>
        <v>13.5286664813663</v>
      </c>
      <c r="B85" s="0" t="n">
        <f aca="false">$B$2*(C84+A84-2*B84)+2*B84-B83</f>
        <v>13.2440203141395</v>
      </c>
      <c r="C85" s="0" t="n">
        <f aca="false">$B$2*(D84+B84-2*C84)+2*C84-C83</f>
        <v>12.6069680129096</v>
      </c>
      <c r="D85" s="0" t="n">
        <f aca="false">$B$2*(E84+C84-2*D84)+2*D84-D83</f>
        <v>12.2001043440922</v>
      </c>
      <c r="E85" s="0" t="n">
        <f aca="false">$B$2*(F84+D84-2*E84)+2*E84-E83</f>
        <v>12.0000117372038</v>
      </c>
      <c r="F85" s="0" t="n">
        <f aca="false">$B$2*(G84+E84-2*F84)+2*F84-F83</f>
        <v>11.8896618894691</v>
      </c>
      <c r="G85" s="0" t="n">
        <f aca="false">$B$2*(H84+F84-2*G84)+2*G84-G83</f>
        <v>11.9998585590954</v>
      </c>
      <c r="H85" s="0" t="n">
        <f aca="false">$B$2*(I84+G84-2*H84)+2*H84-H83</f>
        <v>11.9815468370248</v>
      </c>
      <c r="I85" s="0" t="n">
        <f aca="false">$B$2*(J84+H84-2*I84)+2*I84-I83</f>
        <v>11.9465239948584</v>
      </c>
      <c r="J85" s="0" t="n">
        <f aca="false">$B$2*(K84+I84-2*J84)+2*J84-J83</f>
        <v>11.9289734437888</v>
      </c>
      <c r="K85" s="0" t="n">
        <f aca="false">$B$2*(L84+J84-2*K84)+2*K84-K83</f>
        <v>11.9607187541694</v>
      </c>
      <c r="L85" s="0" t="n">
        <f aca="false">$B$2*(M84+K84-2*L84)+2*L84-L83</f>
        <v>11.9664151545124</v>
      </c>
      <c r="M85" s="0" t="n">
        <f aca="false">$B$2*(N84+L84-2*M84)+2*M84-M83</f>
        <v>11.9291593335913</v>
      </c>
      <c r="N85" s="0" t="n">
        <f aca="false">$B$2*(O84+M84-2*N84)+2*N84-N83</f>
        <v>11.9744969384997</v>
      </c>
      <c r="O85" s="0" t="n">
        <f aca="false">$B$2*(P84+N84-2*O84)+2*O84-O83</f>
        <v>11.9454941155912</v>
      </c>
      <c r="P85" s="0" t="n">
        <f aca="false">$B$2*(Q84+O84-2*P84)+2*P84-P83</f>
        <v>11.9490775388591</v>
      </c>
      <c r="Q85" s="0" t="n">
        <f aca="false">$B$2*(R84+P84-2*Q84)+2*Q84-Q83</f>
        <v>11.9251554935953</v>
      </c>
      <c r="R85" s="0" t="n">
        <f aca="false">$B$2*(S84+Q84-2*R84)+2*R84-R83</f>
        <v>11.9971687375257</v>
      </c>
      <c r="S85" s="0" t="n">
        <f aca="false">$B$2*(T84+R84-2*S84)+2*S84-S83</f>
        <v>11.9876173845246</v>
      </c>
      <c r="T85" s="0" t="n">
        <f aca="false">$B$2*(U84+S84-2*T84)+2*T84-T83</f>
        <v>11.8596885205639</v>
      </c>
      <c r="U85" s="0" t="n">
        <f aca="false">$B$2*(V84+T84-2*U84)+2*U84-U83</f>
        <v>11.9479881035244</v>
      </c>
      <c r="V85" s="0" t="n">
        <f aca="false">$B$2*(W84+U84-2*V84)+2*V84-V83</f>
        <v>11.9704169685793</v>
      </c>
      <c r="W85" s="0" t="n">
        <f aca="false">$B$2*(X84+V84-2*W84)+2*W84-W83</f>
        <v>12.1813263032019</v>
      </c>
      <c r="X85" s="0" t="n">
        <f aca="false">$B$2*(Y84+W84-2*X84)+2*X84-X83</f>
        <v>12.4210939283739</v>
      </c>
      <c r="Y85" s="0" t="n">
        <f aca="false">$B$2*(Z84+X84-2*Y84)+2*Y84-Y83</f>
        <v>12.3445685324349</v>
      </c>
      <c r="Z85" s="0" t="n">
        <f aca="false">$B$2*(AA84+Y84-2*Z84)+2*Z84-Z83</f>
        <v>12.3132785785064</v>
      </c>
      <c r="AA85" s="0" t="n">
        <f aca="false">$B$2*(AB84+Z84-2*AA84)+2*AA84-AA83</f>
        <v>12.3132785785064</v>
      </c>
      <c r="AB85" s="0" t="n">
        <f aca="false">$B$2*(AC84+AA84-2*AB84)+2*AB84-AB83</f>
        <v>12.3445685324349</v>
      </c>
      <c r="AC85" s="0" t="n">
        <f aca="false">$B$2*(AD84+AB84-2*AC84)+2*AC84-AC83</f>
        <v>12.4210939283739</v>
      </c>
      <c r="AD85" s="0" t="n">
        <f aca="false">$B$2*(AE84+AC84-2*AD84)+2*AD84-AD83</f>
        <v>12.1813263032019</v>
      </c>
      <c r="AE85" s="0" t="n">
        <f aca="false">$B$2*(AF84+AD84-2*AE84)+2*AE84-AE83</f>
        <v>11.9704169685793</v>
      </c>
      <c r="AF85" s="0" t="n">
        <f aca="false">$B$2*(AG84+AE84-2*AF84)+2*AF84-AF83</f>
        <v>11.9479881035244</v>
      </c>
      <c r="AG85" s="0" t="n">
        <f aca="false">$B$2*(AH84+AF84-2*AG84)+2*AG84-AG83</f>
        <v>11.8596885205639</v>
      </c>
      <c r="AH85" s="0" t="n">
        <f aca="false">$B$2*(AI84+AG84-2*AH84)+2*AH84-AH83</f>
        <v>11.9876173845246</v>
      </c>
      <c r="AI85" s="0" t="n">
        <f aca="false">$B$2*(AJ84+AH84-2*AI84)+2*AI84-AI83</f>
        <v>11.9971687375257</v>
      </c>
      <c r="AJ85" s="0" t="n">
        <f aca="false">$B$2*(AK84+AI84-2*AJ84)+2*AJ84-AJ83</f>
        <v>11.9251554935953</v>
      </c>
      <c r="AK85" s="0" t="n">
        <f aca="false">$B$2*(AL84+AJ84-2*AK84)+2*AK84-AK83</f>
        <v>11.9490775388591</v>
      </c>
      <c r="AL85" s="0" t="n">
        <f aca="false">$B$2*(AM84+AK84-2*AL84)+2*AL84-AL83</f>
        <v>11.9454941155912</v>
      </c>
      <c r="AM85" s="0" t="n">
        <f aca="false">$B$2*(AN84+AL84-2*AM84)+2*AM84-AM83</f>
        <v>11.9744969384997</v>
      </c>
      <c r="AN85" s="0" t="n">
        <f aca="false">$B$2*(AO84+AM84-2*AN84)+2*AN84-AN83</f>
        <v>11.9291593335913</v>
      </c>
      <c r="AO85" s="0" t="n">
        <f aca="false">$B$2*(AP84+AN84-2*AO84)+2*AO84-AO83</f>
        <v>11.9664151545124</v>
      </c>
      <c r="AP85" s="0" t="n">
        <f aca="false">$B$2*(AQ84+AO84-2*AP84)+2*AP84-AP83</f>
        <v>11.9607187541694</v>
      </c>
      <c r="AQ85" s="0" t="n">
        <f aca="false">$B$2*(AR84+AP84-2*AQ84)+2*AQ84-AQ83</f>
        <v>11.9289734437888</v>
      </c>
      <c r="AR85" s="0" t="n">
        <f aca="false">$B$2*(AS84+AQ84-2*AR84)+2*AR84-AR83</f>
        <v>11.9465239948584</v>
      </c>
      <c r="AS85" s="0" t="n">
        <f aca="false">$B$2*(AT84+AR84-2*AS84)+2*AS84-AS83</f>
        <v>11.9815468370248</v>
      </c>
      <c r="AT85" s="0" t="n">
        <f aca="false">$B$2*(AU84+AS84-2*AT84)+2*AT84-AT83</f>
        <v>11.9998585590954</v>
      </c>
      <c r="AU85" s="0" t="n">
        <f aca="false">$B$2*(AV84+AT84-2*AU84)+2*AU84-AU83</f>
        <v>11.8896618894691</v>
      </c>
      <c r="AV85" s="0" t="n">
        <f aca="false">$B$2*(AW84+AU84-2*AV84)+2*AV84-AV83</f>
        <v>12.0000117372038</v>
      </c>
      <c r="AW85" s="0" t="n">
        <f aca="false">$B$2*(AX84+AV84-2*AW84)+2*AW84-AW83</f>
        <v>12.2001043440922</v>
      </c>
      <c r="AX85" s="0" t="n">
        <f aca="false">$B$2*(AY84+AW84-2*AX84)+2*AX84-AX83</f>
        <v>12.6069680129096</v>
      </c>
      <c r="AY85" s="0" t="n">
        <f aca="false">$B$2*(AZ84+AX84-2*AY84)+2*AY84-AY83</f>
        <v>13.2440203141395</v>
      </c>
      <c r="AZ85" s="0" t="n">
        <f aca="false">$B$2*(A84+AY84-2*AZ84)+2*AZ84-AZ83</f>
        <v>13.5286664813663</v>
      </c>
    </row>
    <row r="86" customFormat="false" ht="13" hidden="false" customHeight="false" outlineLevel="0" collapsed="false">
      <c r="A86" s="0" t="n">
        <f aca="false">$B$2*(B85+AZ85-2*A85)+2*A85-A84</f>
        <v>14.3452774494524</v>
      </c>
      <c r="B86" s="0" t="n">
        <f aca="false">$B$2*(C85+A85-2*B85)+2*B85-B84</f>
        <v>13.7111219727712</v>
      </c>
      <c r="C86" s="0" t="n">
        <f aca="false">$B$2*(D85+B85-2*C85)+2*C85-C84</f>
        <v>12.958789176617</v>
      </c>
      <c r="D86" s="0" t="n">
        <f aca="false">$B$2*(E85+C85-2*D85)+2*D85-D84</f>
        <v>12.3376483225108</v>
      </c>
      <c r="E86" s="0" t="n">
        <f aca="false">$B$2*(F85+D85-2*E85)+2*E85-E84</f>
        <v>12.1008672850718</v>
      </c>
      <c r="F86" s="0" t="n">
        <f aca="false">$B$2*(G85+E85-2*F85)+2*F85-F84</f>
        <v>12.049873403812</v>
      </c>
      <c r="G86" s="0" t="n">
        <f aca="false">$B$2*(H85+F85-2*G85)+2*G85-G84</f>
        <v>11.9484027952138</v>
      </c>
      <c r="H86" s="0" t="n">
        <f aca="false">$B$2*(I85+G85-2*H85)+2*H85-H84</f>
        <v>12.0129539706062</v>
      </c>
      <c r="I86" s="0" t="n">
        <f aca="false">$B$2*(J85+H85-2*I85)+2*I85-I84</f>
        <v>11.9388254468881</v>
      </c>
      <c r="J86" s="0" t="n">
        <f aca="false">$B$2*(K85+I85-2*J85)+2*J85-J84</f>
        <v>11.8828460915424</v>
      </c>
      <c r="K86" s="0" t="n">
        <f aca="false">$B$2*(L85+J85-2*K85)+2*K85-K84</f>
        <v>12.0205145676637</v>
      </c>
      <c r="L86" s="0" t="n">
        <f aca="false">$B$2*(M85+K85-2*L85)+2*L85-L84</f>
        <v>11.9748247688041</v>
      </c>
      <c r="M86" s="0" t="n">
        <f aca="false">$B$2*(N85+L85-2*M85)+2*M85-M84</f>
        <v>11.8734986968007</v>
      </c>
      <c r="N86" s="0" t="n">
        <f aca="false">$B$2*(O85+M85-2*N85)+2*N85-N84</f>
        <v>11.9774063302019</v>
      </c>
      <c r="O86" s="0" t="n">
        <f aca="false">$B$2*(P85+N85-2*O85)+2*O85-O84</f>
        <v>12.0172851526944</v>
      </c>
      <c r="P86" s="0" t="n">
        <f aca="false">$B$2*(Q85+O85-2*P85)+2*P85-P84</f>
        <v>11.8834005976493</v>
      </c>
      <c r="Q86" s="0" t="n">
        <f aca="false">$B$2*(R85+P85-2*Q85)+2*Q85-Q84</f>
        <v>11.9425359992672</v>
      </c>
      <c r="R86" s="0" t="n">
        <f aca="false">$B$2*(S85+Q85-2*R85)+2*R85-R84</f>
        <v>11.9975027061171</v>
      </c>
      <c r="S86" s="0" t="n">
        <f aca="false">$B$2*(T85+R85-2*S85)+2*S85-S84</f>
        <v>11.9450219071269</v>
      </c>
      <c r="T86" s="0" t="n">
        <f aca="false">$B$2*(U85+S85-2*T85)+2*T85-T84</f>
        <v>11.9745726190348</v>
      </c>
      <c r="U86" s="0" t="n">
        <f aca="false">$B$2*(V85+T85-2*U85)+2*U85-U84</f>
        <v>11.9323154620796</v>
      </c>
      <c r="V86" s="0" t="n">
        <f aca="false">$B$2*(W85+U85-2*V85)+2*V85-V84</f>
        <v>11.9477592411731</v>
      </c>
      <c r="W86" s="0" t="n">
        <f aca="false">$B$2*(X85+V85-2*W85)+2*W85-W84</f>
        <v>12.1844358698299</v>
      </c>
      <c r="X86" s="0" t="n">
        <f aca="false">$B$2*(Y85+W85-2*X85)+2*X85-X84</f>
        <v>12.624818483501</v>
      </c>
      <c r="Y86" s="0" t="n">
        <f aca="false">$B$2*(Z85+X85-2*Y85)+2*Y85-Y84</f>
        <v>13.0584608983343</v>
      </c>
      <c r="Z86" s="0" t="n">
        <f aca="false">$B$2*(AA85+Y85-2*Z85)+2*Z85-Z84</f>
        <v>13.3590407852371</v>
      </c>
      <c r="AA86" s="0" t="n">
        <f aca="false">$B$2*(AB85+Z85-2*AA85)+2*AA85-AA84</f>
        <v>13.3590407852371</v>
      </c>
      <c r="AB86" s="0" t="n">
        <f aca="false">$B$2*(AC85+AA85-2*AB85)+2*AB85-AB84</f>
        <v>13.0584608983343</v>
      </c>
      <c r="AC86" s="0" t="n">
        <f aca="false">$B$2*(AD85+AB85-2*AC85)+2*AC85-AC84</f>
        <v>12.624818483501</v>
      </c>
      <c r="AD86" s="0" t="n">
        <f aca="false">$B$2*(AE85+AC85-2*AD85)+2*AD85-AD84</f>
        <v>12.1844358698299</v>
      </c>
      <c r="AE86" s="0" t="n">
        <f aca="false">$B$2*(AF85+AD85-2*AE85)+2*AE85-AE84</f>
        <v>11.9477592411731</v>
      </c>
      <c r="AF86" s="0" t="n">
        <f aca="false">$B$2*(AG85+AE85-2*AF85)+2*AF85-AF84</f>
        <v>11.9323154620796</v>
      </c>
      <c r="AG86" s="0" t="n">
        <f aca="false">$B$2*(AH85+AF85-2*AG85)+2*AG85-AG84</f>
        <v>11.9745726190348</v>
      </c>
      <c r="AH86" s="0" t="n">
        <f aca="false">$B$2*(AI85+AG85-2*AH85)+2*AH85-AH84</f>
        <v>11.9450219071269</v>
      </c>
      <c r="AI86" s="0" t="n">
        <f aca="false">$B$2*(AJ85+AH85-2*AI85)+2*AI85-AI84</f>
        <v>11.9975027061171</v>
      </c>
      <c r="AJ86" s="0" t="n">
        <f aca="false">$B$2*(AK85+AI85-2*AJ85)+2*AJ85-AJ84</f>
        <v>11.9425359992672</v>
      </c>
      <c r="AK86" s="0" t="n">
        <f aca="false">$B$2*(AL85+AJ85-2*AK85)+2*AK85-AK84</f>
        <v>11.8834005976493</v>
      </c>
      <c r="AL86" s="0" t="n">
        <f aca="false">$B$2*(AM85+AK85-2*AL85)+2*AL85-AL84</f>
        <v>12.0172851526944</v>
      </c>
      <c r="AM86" s="0" t="n">
        <f aca="false">$B$2*(AN85+AL85-2*AM85)+2*AM85-AM84</f>
        <v>11.9774063302019</v>
      </c>
      <c r="AN86" s="0" t="n">
        <f aca="false">$B$2*(AO85+AM85-2*AN85)+2*AN85-AN84</f>
        <v>11.8734986968007</v>
      </c>
      <c r="AO86" s="0" t="n">
        <f aca="false">$B$2*(AP85+AN85-2*AO85)+2*AO85-AO84</f>
        <v>11.9748247688041</v>
      </c>
      <c r="AP86" s="0" t="n">
        <f aca="false">$B$2*(AQ85+AO85-2*AP85)+2*AP85-AP84</f>
        <v>12.0205145676637</v>
      </c>
      <c r="AQ86" s="0" t="n">
        <f aca="false">$B$2*(AR85+AP85-2*AQ85)+2*AQ85-AQ84</f>
        <v>11.8828460915424</v>
      </c>
      <c r="AR86" s="0" t="n">
        <f aca="false">$B$2*(AS85+AQ85-2*AR85)+2*AR85-AR84</f>
        <v>11.9388254468881</v>
      </c>
      <c r="AS86" s="0" t="n">
        <f aca="false">$B$2*(AT85+AR85-2*AS85)+2*AS85-AS84</f>
        <v>12.0129539706062</v>
      </c>
      <c r="AT86" s="0" t="n">
        <f aca="false">$B$2*(AU85+AS85-2*AT85)+2*AT85-AT84</f>
        <v>11.9484027952138</v>
      </c>
      <c r="AU86" s="0" t="n">
        <f aca="false">$B$2*(AV85+AT85-2*AU85)+2*AU85-AU84</f>
        <v>12.049873403812</v>
      </c>
      <c r="AV86" s="0" t="n">
        <f aca="false">$B$2*(AW85+AU85-2*AV85)+2*AV85-AV84</f>
        <v>12.1008672850718</v>
      </c>
      <c r="AW86" s="0" t="n">
        <f aca="false">$B$2*(AX85+AV85-2*AW85)+2*AW85-AW84</f>
        <v>12.3376483225108</v>
      </c>
      <c r="AX86" s="0" t="n">
        <f aca="false">$B$2*(AY85+AW85-2*AX85)+2*AX85-AX84</f>
        <v>12.958789176617</v>
      </c>
      <c r="AY86" s="0" t="n">
        <f aca="false">$B$2*(AZ85+AX85-2*AY85)+2*AY85-AY84</f>
        <v>13.7111219727712</v>
      </c>
      <c r="AZ86" s="0" t="n">
        <f aca="false">$B$2*(A85+AY85-2*AZ85)+2*AZ85-AZ84</f>
        <v>14.3452774494524</v>
      </c>
    </row>
    <row r="87" customFormat="false" ht="13" hidden="false" customHeight="false" outlineLevel="0" collapsed="false">
      <c r="A87" s="0" t="n">
        <f aca="false">$B$2*(B86+AZ86-2*A86)+2*A86-A85</f>
        <v>14.7179795838617</v>
      </c>
      <c r="B87" s="0" t="n">
        <f aca="false">$B$2*(C86+A86-2*B86)+2*B86-B85</f>
        <v>14.0954995077718</v>
      </c>
      <c r="C87" s="0" t="n">
        <f aca="false">$B$2*(D86+B86-2*C86)+2*C86-C85</f>
        <v>13.402444699758</v>
      </c>
      <c r="D87" s="0" t="n">
        <f aca="false">$B$2*(E86+C86-2*D86)+2*D86-D85</f>
        <v>12.7442441725965</v>
      </c>
      <c r="E87" s="0" t="n">
        <f aca="false">$B$2*(F86+D86-2*E86)+2*E86-E85</f>
        <v>12.3317738422653</v>
      </c>
      <c r="F87" s="0" t="n">
        <f aca="false">$B$2*(G86+E86-2*F86)+2*F86-F85</f>
        <v>12.174751209018</v>
      </c>
      <c r="G87" s="0" t="n">
        <f aca="false">$B$2*(H86+F86-2*G86)+2*G86-G85</f>
        <v>12.0131622801257</v>
      </c>
      <c r="H87" s="0" t="n">
        <f aca="false">$B$2*(I86+G86-2*H86)+2*H86-H85</f>
        <v>11.9472853148103</v>
      </c>
      <c r="I87" s="0" t="n">
        <f aca="false">$B$2*(J86+H86-2*I86)+2*I86-I85</f>
        <v>11.9438313167785</v>
      </c>
      <c r="J87" s="0" t="n">
        <f aca="false">$B$2*(K86+I86-2*J86)+2*J86-J85</f>
        <v>11.9722722213229</v>
      </c>
      <c r="K87" s="0" t="n">
        <f aca="false">$B$2*(L86+J86-2*K86)+2*K86-K85</f>
        <v>11.9519595886714</v>
      </c>
      <c r="L87" s="0" t="n">
        <f aca="false">$B$2*(M86+K86-2*L86)+2*L86-L85</f>
        <v>11.9442889918952</v>
      </c>
      <c r="M87" s="0" t="n">
        <f aca="false">$B$2*(N86+L86-2*M86)+2*M86-M85</f>
        <v>11.9615016537933</v>
      </c>
      <c r="N87" s="0" t="n">
        <f aca="false">$B$2*(O86+M86-2*N86)+2*N86-N85</f>
        <v>11.9354955542681</v>
      </c>
      <c r="O87" s="0" t="n">
        <f aca="false">$B$2*(P86+N86-2*O86)+2*O86-O85</f>
        <v>11.9674418255213</v>
      </c>
      <c r="P87" s="0" t="n">
        <f aca="false">$B$2*(Q86+O86-2*P86)+2*P86-P85</f>
        <v>11.9528376261037</v>
      </c>
      <c r="Q87" s="0" t="n">
        <f aca="false">$B$2*(R86+P86-2*Q86)+2*Q86-Q85</f>
        <v>11.9569984186016</v>
      </c>
      <c r="R87" s="0" t="n">
        <f aca="false">$B$2*(S86+Q86-2*R86)+2*R86-R85</f>
        <v>11.9226234206204</v>
      </c>
      <c r="S87" s="0" t="n">
        <f aca="false">$B$2*(T86+R86-2*S86)+2*S86-S85</f>
        <v>11.9598484873579</v>
      </c>
      <c r="T87" s="0" t="n">
        <f aca="false">$B$2*(U86+S86-2*T86)+2*T86-T85</f>
        <v>12.0391912093015</v>
      </c>
      <c r="U87" s="0" t="n">
        <f aca="false">$B$2*(V86+T86-2*U86)+2*U86-U85</f>
        <v>11.957033475869</v>
      </c>
      <c r="V87" s="0" t="n">
        <f aca="false">$B$2*(W86+U86-2*V86)+2*V86-V85</f>
        <v>12.0799645084613</v>
      </c>
      <c r="W87" s="0" t="n">
        <f aca="false">$B$2*(X86+V86-2*W86)+2*W86-W85</f>
        <v>12.330139625968</v>
      </c>
      <c r="X87" s="0" t="n">
        <f aca="false">$B$2*(Y86+W86-2*X86)+2*X86-X85</f>
        <v>12.8238248994417</v>
      </c>
      <c r="Y87" s="0" t="n">
        <f aca="false">$B$2*(Z86+X86-2*Y86)+2*Y86-Y85</f>
        <v>13.6792094946824</v>
      </c>
      <c r="Z87" s="0" t="n">
        <f aca="false">$B$2*(AA86+Y86-2*Z86)+2*Z86-Z85</f>
        <v>14.1943970711358</v>
      </c>
      <c r="AA87" s="0" t="n">
        <f aca="false">$B$2*(AB86+Z86-2*AA86)+2*AA86-AA85</f>
        <v>14.1943970711358</v>
      </c>
      <c r="AB87" s="0" t="n">
        <f aca="false">$B$2*(AC86+AA86-2*AB86)+2*AB86-AB85</f>
        <v>13.6792094946824</v>
      </c>
      <c r="AC87" s="0" t="n">
        <f aca="false">$B$2*(AD86+AB86-2*AC86)+2*AC86-AC85</f>
        <v>12.8238248994417</v>
      </c>
      <c r="AD87" s="0" t="n">
        <f aca="false">$B$2*(AE86+AC86-2*AD86)+2*AD86-AD85</f>
        <v>12.330139625968</v>
      </c>
      <c r="AE87" s="0" t="n">
        <f aca="false">$B$2*(AF86+AD86-2*AE86)+2*AE86-AE85</f>
        <v>12.0799645084613</v>
      </c>
      <c r="AF87" s="0" t="n">
        <f aca="false">$B$2*(AG86+AE86-2*AF86)+2*AF86-AF85</f>
        <v>11.957033475869</v>
      </c>
      <c r="AG87" s="0" t="n">
        <f aca="false">$B$2*(AH86+AF86-2*AG86)+2*AG86-AG85</f>
        <v>12.0391912093015</v>
      </c>
      <c r="AH87" s="0" t="n">
        <f aca="false">$B$2*(AI86+AG86-2*AH86)+2*AH86-AH85</f>
        <v>11.9598484873579</v>
      </c>
      <c r="AI87" s="0" t="n">
        <f aca="false">$B$2*(AJ86+AH86-2*AI86)+2*AI86-AI85</f>
        <v>11.9226234206204</v>
      </c>
      <c r="AJ87" s="0" t="n">
        <f aca="false">$B$2*(AK86+AI86-2*AJ86)+2*AJ86-AJ85</f>
        <v>11.9569984186016</v>
      </c>
      <c r="AK87" s="0" t="n">
        <f aca="false">$B$2*(AL86+AJ86-2*AK86)+2*AK86-AK85</f>
        <v>11.9528376261037</v>
      </c>
      <c r="AL87" s="0" t="n">
        <f aca="false">$B$2*(AM86+AK86-2*AL86)+2*AL86-AL85</f>
        <v>11.9674418255213</v>
      </c>
      <c r="AM87" s="0" t="n">
        <f aca="false">$B$2*(AN86+AL86-2*AM86)+2*AM86-AM85</f>
        <v>11.9354955542681</v>
      </c>
      <c r="AN87" s="0" t="n">
        <f aca="false">$B$2*(AO86+AM86-2*AN86)+2*AN86-AN85</f>
        <v>11.9615016537933</v>
      </c>
      <c r="AO87" s="0" t="n">
        <f aca="false">$B$2*(AP86+AN86-2*AO86)+2*AO86-AO85</f>
        <v>11.9442889918952</v>
      </c>
      <c r="AP87" s="0" t="n">
        <f aca="false">$B$2*(AQ86+AO86-2*AP86)+2*AP86-AP85</f>
        <v>11.9519595886714</v>
      </c>
      <c r="AQ87" s="0" t="n">
        <f aca="false">$B$2*(AR86+AP86-2*AQ86)+2*AQ86-AQ85</f>
        <v>11.9722722213229</v>
      </c>
      <c r="AR87" s="0" t="n">
        <f aca="false">$B$2*(AS86+AQ86-2*AR86)+2*AR86-AR85</f>
        <v>11.9438313167785</v>
      </c>
      <c r="AS87" s="0" t="n">
        <f aca="false">$B$2*(AT86+AR86-2*AS86)+2*AS86-AS85</f>
        <v>11.9472853148103</v>
      </c>
      <c r="AT87" s="0" t="n">
        <f aca="false">$B$2*(AU86+AS86-2*AT86)+2*AT86-AT85</f>
        <v>12.0131622801257</v>
      </c>
      <c r="AU87" s="0" t="n">
        <f aca="false">$B$2*(AV86+AT86-2*AU86)+2*AU86-AU85</f>
        <v>12.174751209018</v>
      </c>
      <c r="AV87" s="0" t="n">
        <f aca="false">$B$2*(AW86+AU86-2*AV86)+2*AV86-AV85</f>
        <v>12.3317738422653</v>
      </c>
      <c r="AW87" s="0" t="n">
        <f aca="false">$B$2*(AX86+AV86-2*AW86)+2*AW86-AW85</f>
        <v>12.7442441725965</v>
      </c>
      <c r="AX87" s="0" t="n">
        <f aca="false">$B$2*(AY86+AW86-2*AX86)+2*AX86-AX85</f>
        <v>13.402444699758</v>
      </c>
      <c r="AY87" s="0" t="n">
        <f aca="false">$B$2*(AZ86+AX86-2*AY86)+2*AY86-AY85</f>
        <v>14.0954995077718</v>
      </c>
      <c r="AZ87" s="0" t="n">
        <f aca="false">$B$2*(A86+AY86-2*AZ86)+2*AZ86-AZ85</f>
        <v>14.7179795838617</v>
      </c>
    </row>
    <row r="88" customFormat="false" ht="13" hidden="false" customHeight="false" outlineLevel="0" collapsed="false">
      <c r="A88" s="0" t="n">
        <f aca="false">$B$2*(B87+AZ87-2*A87)+2*A87-A86</f>
        <v>14.654945665008</v>
      </c>
      <c r="B88" s="0" t="n">
        <f aca="false">$B$2*(C87+A87-2*B87)+2*B87-B86</f>
        <v>14.4304747304256</v>
      </c>
      <c r="C88" s="0" t="n">
        <f aca="false">$B$2*(D87+B87-2*C87)+2*C87-C86</f>
        <v>13.8704982194956</v>
      </c>
      <c r="D88" s="0" t="n">
        <f aca="false">$B$2*(E87+C87-2*D87)+2*D87-D86</f>
        <v>13.3228511604634</v>
      </c>
      <c r="E88" s="0" t="n">
        <f aca="false">$B$2*(F87+D87-2*E87)+2*E87-E86</f>
        <v>12.7414937874175</v>
      </c>
      <c r="F88" s="0" t="n">
        <f aca="false">$B$2*(G87+E87-2*F87)+2*F87-F86</f>
        <v>12.2964326072724</v>
      </c>
      <c r="G88" s="0" t="n">
        <f aca="false">$B$2*(H87+F87-2*G87)+2*G87-G86</f>
        <v>12.1449201395414</v>
      </c>
      <c r="H88" s="0" t="n">
        <f aca="false">$B$2*(I87+G87-2*H87)+2*H87-H86</f>
        <v>11.9253127361129</v>
      </c>
      <c r="I88" s="0" t="n">
        <f aca="false">$B$2*(J87+H87-2*I87)+2*I87-I86</f>
        <v>11.9711636184722</v>
      </c>
      <c r="J88" s="0" t="n">
        <f aca="false">$B$2*(K87+I87-2*J87)+2*J87-J86</f>
        <v>12.0275708750663</v>
      </c>
      <c r="K88" s="0" t="n">
        <f aca="false">$B$2*(L87+J87-2*K87)+2*K87-K86</f>
        <v>11.8922540347918</v>
      </c>
      <c r="L88" s="0" t="n">
        <f aca="false">$B$2*(M87+K87-2*L87)+2*L87-L86</f>
        <v>11.9311714960584</v>
      </c>
      <c r="M88" s="0" t="n">
        <f aca="false">$B$2*(N87+L87-2*M87)+2*M87-M86</f>
        <v>12.0192514777896</v>
      </c>
      <c r="N88" s="0" t="n">
        <f aca="false">$B$2*(O87+M87-2*N87)+2*N87-N86</f>
        <v>11.9341514378792</v>
      </c>
      <c r="O88" s="0" t="n">
        <f aca="false">$B$2*(P87+N87-2*O87)+2*O87-O86</f>
        <v>11.8850131688786</v>
      </c>
      <c r="P88" s="0" t="n">
        <f aca="false">$B$2*(Q87+O87-2*P87)+2*P87-P86</f>
        <v>12.0354101488989</v>
      </c>
      <c r="Q88" s="0" t="n">
        <f aca="false">$B$2*(R87+P87-2*Q87)+2*Q87-Q86</f>
        <v>11.9444857846006</v>
      </c>
      <c r="R88" s="0" t="n">
        <f aca="false">$B$2*(S87+Q87-2*R87)+2*R87-R86</f>
        <v>11.8978641804268</v>
      </c>
      <c r="S88" s="0" t="n">
        <f aca="false">$B$2*(T87+R87-2*S87)+2*S87-S86</f>
        <v>12.0041574262332</v>
      </c>
      <c r="T88" s="0" t="n">
        <f aca="false">$B$2*(U87+S87-2*T87)+2*T87-T86</f>
        <v>11.9907594808048</v>
      </c>
      <c r="U88" s="0" t="n">
        <f aca="false">$B$2*(V87+T87-2*U87)+2*U87-U86</f>
        <v>12.1253136258757</v>
      </c>
      <c r="V88" s="0" t="n">
        <f aca="false">$B$2*(W87+U87-2*V87)+2*V87-V86</f>
        <v>12.3012406351895</v>
      </c>
      <c r="W88" s="0" t="n">
        <f aca="false">$B$2*(X87+V87-2*W87)+2*W87-W86</f>
        <v>12.6463004912829</v>
      </c>
      <c r="X88" s="0" t="n">
        <f aca="false">$B$2*(Y87+W87-2*X87)+2*X87-X86</f>
        <v>13.2760208406192</v>
      </c>
      <c r="Y88" s="0" t="n">
        <f aca="false">$B$2*(Z87+X87-2*Y87)+2*Y87-Y86</f>
        <v>14.0618201778793</v>
      </c>
      <c r="Z88" s="0" t="n">
        <f aca="false">$B$2*(AA87+Y87-2*Z87)+2*Z87-Z86</f>
        <v>14.6691220535172</v>
      </c>
      <c r="AA88" s="0" t="n">
        <f aca="false">$B$2*(AB87+Z87-2*AA87)+2*AA87-AA86</f>
        <v>14.6691220535172</v>
      </c>
      <c r="AB88" s="0" t="n">
        <f aca="false">$B$2*(AC87+AA87-2*AB87)+2*AB87-AB86</f>
        <v>14.0618201778793</v>
      </c>
      <c r="AC88" s="0" t="n">
        <f aca="false">$B$2*(AD87+AB87-2*AC87)+2*AC87-AC86</f>
        <v>13.2760208406192</v>
      </c>
      <c r="AD88" s="0" t="n">
        <f aca="false">$B$2*(AE87+AC87-2*AD87)+2*AD87-AD86</f>
        <v>12.6463004912829</v>
      </c>
      <c r="AE88" s="0" t="n">
        <f aca="false">$B$2*(AF87+AD87-2*AE87)+2*AE87-AE86</f>
        <v>12.3012406351895</v>
      </c>
      <c r="AF88" s="0" t="n">
        <f aca="false">$B$2*(AG87+AE87-2*AF87)+2*AF87-AF86</f>
        <v>12.1253136258757</v>
      </c>
      <c r="AG88" s="0" t="n">
        <f aca="false">$B$2*(AH87+AF87-2*AG87)+2*AG87-AG86</f>
        <v>11.9907594808048</v>
      </c>
      <c r="AH88" s="0" t="n">
        <f aca="false">$B$2*(AI87+AG87-2*AH87)+2*AH87-AH86</f>
        <v>12.0041574262332</v>
      </c>
      <c r="AI88" s="0" t="n">
        <f aca="false">$B$2*(AJ87+AH87-2*AI87)+2*AI87-AI86</f>
        <v>11.8978641804268</v>
      </c>
      <c r="AJ88" s="0" t="n">
        <f aca="false">$B$2*(AK87+AI87-2*AJ87)+2*AJ87-AJ86</f>
        <v>11.9444857846006</v>
      </c>
      <c r="AK88" s="0" t="n">
        <f aca="false">$B$2*(AL87+AJ87-2*AK87)+2*AK87-AK86</f>
        <v>12.0354101488989</v>
      </c>
      <c r="AL88" s="0" t="n">
        <f aca="false">$B$2*(AM87+AK87-2*AL87)+2*AL87-AL86</f>
        <v>11.8850131688786</v>
      </c>
      <c r="AM88" s="0" t="n">
        <f aca="false">$B$2*(AN87+AL87-2*AM87)+2*AM87-AM86</f>
        <v>11.9341514378792</v>
      </c>
      <c r="AN88" s="0" t="n">
        <f aca="false">$B$2*(AO87+AM87-2*AN87)+2*AN87-AN86</f>
        <v>12.0192514777896</v>
      </c>
      <c r="AO88" s="0" t="n">
        <f aca="false">$B$2*(AP87+AN87-2*AO87)+2*AO87-AO86</f>
        <v>11.9311714960584</v>
      </c>
      <c r="AP88" s="0" t="n">
        <f aca="false">$B$2*(AQ87+AO87-2*AP87)+2*AP87-AP86</f>
        <v>11.8922540347918</v>
      </c>
      <c r="AQ88" s="0" t="n">
        <f aca="false">$B$2*(AR87+AP87-2*AQ87)+2*AQ87-AQ86</f>
        <v>12.0275708750663</v>
      </c>
      <c r="AR88" s="0" t="n">
        <f aca="false">$B$2*(AS87+AQ87-2*AR87)+2*AR87-AR86</f>
        <v>11.9711636184722</v>
      </c>
      <c r="AS88" s="0" t="n">
        <f aca="false">$B$2*(AT87+AR87-2*AS87)+2*AS87-AS86</f>
        <v>11.9253127361129</v>
      </c>
      <c r="AT88" s="0" t="n">
        <f aca="false">$B$2*(AU87+AS87-2*AT87)+2*AT87-AT86</f>
        <v>12.1449201395414</v>
      </c>
      <c r="AU88" s="0" t="n">
        <f aca="false">$B$2*(AV87+AT87-2*AU87)+2*AU87-AU86</f>
        <v>12.2964326072724</v>
      </c>
      <c r="AV88" s="0" t="n">
        <f aca="false">$B$2*(AW87+AU87-2*AV87)+2*AV87-AV86</f>
        <v>12.7414937874175</v>
      </c>
      <c r="AW88" s="0" t="n">
        <f aca="false">$B$2*(AX87+AV87-2*AW87)+2*AW87-AW86</f>
        <v>13.3228511604634</v>
      </c>
      <c r="AX88" s="0" t="n">
        <f aca="false">$B$2*(AY87+AW87-2*AX87)+2*AX87-AX86</f>
        <v>13.8704982194956</v>
      </c>
      <c r="AY88" s="0" t="n">
        <f aca="false">$B$2*(AZ87+AX87-2*AY87)+2*AY87-AY86</f>
        <v>14.4304747304256</v>
      </c>
      <c r="AZ88" s="0" t="n">
        <f aca="false">$B$2*(A87+AY87-2*AZ87)+2*AZ87-AZ86</f>
        <v>14.654945665008</v>
      </c>
    </row>
    <row r="89" customFormat="false" ht="13" hidden="false" customHeight="false" outlineLevel="0" collapsed="false">
      <c r="A89" s="0" t="n">
        <f aca="false">$B$2*(B88+AZ88-2*A88)+2*A88-A87</f>
        <v>14.4347820919467</v>
      </c>
      <c r="B89" s="0" t="n">
        <f aca="false">$B$2*(C88+A88-2*B88)+2*B88-B87</f>
        <v>14.5305960496361</v>
      </c>
      <c r="C89" s="0" t="n">
        <f aca="false">$B$2*(D88+B88-2*C88)+2*C88-C87</f>
        <v>14.3471823555616</v>
      </c>
      <c r="D89" s="0" t="n">
        <f aca="false">$B$2*(E88+C88-2*D88)+2*D88-D87</f>
        <v>13.8778609285207</v>
      </c>
      <c r="E89" s="0" t="n">
        <f aca="false">$B$2*(F88+D88-2*E88)+2*E88-E87</f>
        <v>13.2466210676003</v>
      </c>
      <c r="F89" s="0" t="n">
        <f aca="false">$B$2*(G88+E88-2*F88)+2*F88-F87</f>
        <v>12.6235981042167</v>
      </c>
      <c r="G89" s="0" t="n">
        <f aca="false">$B$2*(H88+F88-2*G88)+2*G88-G87</f>
        <v>12.2290115439689</v>
      </c>
      <c r="H89" s="0" t="n">
        <f aca="false">$B$2*(I88+G88-2*H88)+2*H88-H87</f>
        <v>12.089160957467</v>
      </c>
      <c r="I89" s="0" t="n">
        <f aca="false">$B$2*(J88+H88-2*I88)+2*I88-I87</f>
        <v>12.0058853821303</v>
      </c>
      <c r="J89" s="0" t="n">
        <f aca="false">$B$2*(K88+I88-2*J88)+2*J88-J87</f>
        <v>11.9486626610017</v>
      </c>
      <c r="K89" s="0" t="n">
        <f aca="false">$B$2*(L88+J88-2*K88)+2*K88-K87</f>
        <v>11.9545124919909</v>
      </c>
      <c r="L89" s="0" t="n">
        <f aca="false">$B$2*(M88+K88-2*L88)+2*L88-L87</f>
        <v>11.9524677645468</v>
      </c>
      <c r="M89" s="0" t="n">
        <f aca="false">$B$2*(N88+L88-2*M88)+2*M88-M87</f>
        <v>11.9557752866367</v>
      </c>
      <c r="N89" s="0" t="n">
        <f aca="false">$B$2*(O88+M88-2*N88)+2*N88-N87</f>
        <v>11.9579805611272</v>
      </c>
      <c r="O89" s="0" t="n">
        <f aca="false">$B$2*(P88+N88-2*O88)+2*O88-O87</f>
        <v>11.9422591865505</v>
      </c>
      <c r="P89" s="0" t="n">
        <f aca="false">$B$2*(Q88+O88-2*P88)+2*P88-P87</f>
        <v>11.9490577306711</v>
      </c>
      <c r="Q89" s="0" t="n">
        <f aca="false">$B$2*(R88+P88-2*Q88)+2*Q88-Q87</f>
        <v>11.9629850826868</v>
      </c>
      <c r="R89" s="0" t="n">
        <f aca="false">$B$2*(S88+Q88-2*R88)+2*R88-R87</f>
        <v>11.9801453352193</v>
      </c>
      <c r="S89" s="0" t="n">
        <f aca="false">$B$2*(T88+R88-2*S88)+2*S88-S87</f>
        <v>11.9646825312442</v>
      </c>
      <c r="T89" s="0" t="n">
        <f aca="false">$B$2*(U88+S88-2*T88)+2*T88-T87</f>
        <v>12.0458942156577</v>
      </c>
      <c r="U89" s="0" t="n">
        <f aca="false">$B$2*(V88+T88-2*U88)+2*U88-U87</f>
        <v>12.3225547808525</v>
      </c>
      <c r="V89" s="0" t="n">
        <f aca="false">$B$2*(W88+U88-2*V88)+2*V88-V87</f>
        <v>12.6409097546635</v>
      </c>
      <c r="W89" s="0" t="n">
        <f aca="false">$B$2*(X88+V88-2*W88)+2*W88-W87</f>
        <v>13.1617237018679</v>
      </c>
      <c r="X89" s="0" t="n">
        <f aca="false">$B$2*(Y88+W88-2*X88)+2*X88-X87</f>
        <v>13.8374720733435</v>
      </c>
      <c r="Y89" s="0" t="n">
        <f aca="false">$B$2*(Z88+X88-2*Y88)+2*Y88-Y87</f>
        <v>14.3194826379407</v>
      </c>
      <c r="Z89" s="0" t="n">
        <f aca="false">$B$2*(AA88+Y88-2*Z88)+2*Z88-Z87</f>
        <v>14.718735722952</v>
      </c>
      <c r="AA89" s="0" t="n">
        <f aca="false">$B$2*(AB88+Z88-2*AA88)+2*AA88-AA87</f>
        <v>14.718735722952</v>
      </c>
      <c r="AB89" s="0" t="n">
        <f aca="false">$B$2*(AC88+AA88-2*AB88)+2*AB88-AB87</f>
        <v>14.3194826379407</v>
      </c>
      <c r="AC89" s="0" t="n">
        <f aca="false">$B$2*(AD88+AB88-2*AC88)+2*AC88-AC87</f>
        <v>13.8374720733435</v>
      </c>
      <c r="AD89" s="0" t="n">
        <f aca="false">$B$2*(AE88+AC88-2*AD88)+2*AD88-AD87</f>
        <v>13.1617237018679</v>
      </c>
      <c r="AE89" s="0" t="n">
        <f aca="false">$B$2*(AF88+AD88-2*AE88)+2*AE88-AE87</f>
        <v>12.6409097546635</v>
      </c>
      <c r="AF89" s="0" t="n">
        <f aca="false">$B$2*(AG88+AE88-2*AF88)+2*AF88-AF87</f>
        <v>12.3225547808525</v>
      </c>
      <c r="AG89" s="0" t="n">
        <f aca="false">$B$2*(AH88+AF88-2*AG88)+2*AG88-AG87</f>
        <v>12.0458942156577</v>
      </c>
      <c r="AH89" s="0" t="n">
        <f aca="false">$B$2*(AI88+AG88-2*AH88)+2*AH88-AH87</f>
        <v>11.9646825312442</v>
      </c>
      <c r="AI89" s="0" t="n">
        <f aca="false">$B$2*(AJ88+AH88-2*AI88)+2*AI88-AI87</f>
        <v>11.9801453352193</v>
      </c>
      <c r="AJ89" s="0" t="n">
        <f aca="false">$B$2*(AK88+AI88-2*AJ88)+2*AJ88-AJ87</f>
        <v>11.9629850826868</v>
      </c>
      <c r="AK89" s="0" t="n">
        <f aca="false">$B$2*(AL88+AJ88-2*AK88)+2*AK88-AK87</f>
        <v>11.9490577306711</v>
      </c>
      <c r="AL89" s="0" t="n">
        <f aca="false">$B$2*(AM88+AK88-2*AL88)+2*AL88-AL87</f>
        <v>11.9422591865505</v>
      </c>
      <c r="AM89" s="0" t="n">
        <f aca="false">$B$2*(AN88+AL88-2*AM88)+2*AM88-AM87</f>
        <v>11.9579805611272</v>
      </c>
      <c r="AN89" s="0" t="n">
        <f aca="false">$B$2*(AO88+AM88-2*AN88)+2*AN88-AN87</f>
        <v>11.9557752866367</v>
      </c>
      <c r="AO89" s="0" t="n">
        <f aca="false">$B$2*(AP88+AN88-2*AO88)+2*AO88-AO87</f>
        <v>11.9524677645468</v>
      </c>
      <c r="AP89" s="0" t="n">
        <f aca="false">$B$2*(AQ88+AO88-2*AP88)+2*AP88-AP87</f>
        <v>11.9545124919909</v>
      </c>
      <c r="AQ89" s="0" t="n">
        <f aca="false">$B$2*(AR88+AP88-2*AQ88)+2*AQ88-AQ87</f>
        <v>11.9486626610017</v>
      </c>
      <c r="AR89" s="0" t="n">
        <f aca="false">$B$2*(AS88+AQ88-2*AR88)+2*AR88-AR87</f>
        <v>12.0058853821303</v>
      </c>
      <c r="AS89" s="0" t="n">
        <f aca="false">$B$2*(AT88+AR88-2*AS88)+2*AS88-AS87</f>
        <v>12.089160957467</v>
      </c>
      <c r="AT89" s="0" t="n">
        <f aca="false">$B$2*(AU88+AS88-2*AT88)+2*AT88-AT87</f>
        <v>12.2290115439689</v>
      </c>
      <c r="AU89" s="0" t="n">
        <f aca="false">$B$2*(AV88+AT88-2*AU88)+2*AU88-AU87</f>
        <v>12.6235981042167</v>
      </c>
      <c r="AV89" s="0" t="n">
        <f aca="false">$B$2*(AW88+AU88-2*AV88)+2*AV88-AV87</f>
        <v>13.2466210676003</v>
      </c>
      <c r="AW89" s="0" t="n">
        <f aca="false">$B$2*(AX88+AV88-2*AW88)+2*AW88-AW87</f>
        <v>13.8778609285207</v>
      </c>
      <c r="AX89" s="0" t="n">
        <f aca="false">$B$2*(AY88+AW88-2*AX88)+2*AX88-AX87</f>
        <v>14.3471823555616</v>
      </c>
      <c r="AY89" s="0" t="n">
        <f aca="false">$B$2*(AZ88+AX88-2*AY88)+2*AY88-AY87</f>
        <v>14.5305960496361</v>
      </c>
      <c r="AZ89" s="0" t="n">
        <f aca="false">$B$2*(A88+AY88-2*AZ88)+2*AZ88-AZ87</f>
        <v>14.4347820919467</v>
      </c>
    </row>
    <row r="90" customFormat="false" ht="13" hidden="false" customHeight="false" outlineLevel="0" collapsed="false">
      <c r="A90" s="0" t="n">
        <f aca="false">$B$2*(B89+AZ89-2*A89)+2*A89-A88</f>
        <v>14.281688289268</v>
      </c>
      <c r="B90" s="0" t="n">
        <f aca="false">$B$2*(C89+A89-2*B89)+2*B89-B88</f>
        <v>14.4352580126119</v>
      </c>
      <c r="C90" s="0" t="n">
        <f aca="false">$B$2*(D89+B89-2*C89)+2*C89-C88</f>
        <v>14.6237310785512</v>
      </c>
      <c r="D90" s="0" t="n">
        <f aca="false">$B$2*(E89+C89-2*D89)+2*D89-D88</f>
        <v>14.3195277928624</v>
      </c>
      <c r="E90" s="0" t="n">
        <f aca="false">$B$2*(F89+D89-2*E89)+2*E89-E88</f>
        <v>13.7575001760589</v>
      </c>
      <c r="F90" s="0" t="n">
        <f aca="false">$B$2*(G89+E89-2*F89)+2*F89-F88</f>
        <v>13.1106690833561</v>
      </c>
      <c r="G90" s="0" t="n">
        <f aca="false">$B$2*(H89+F89-2*G89)+2*G89-G88</f>
        <v>12.4914181300185</v>
      </c>
      <c r="H90" s="0" t="n">
        <f aca="false">$B$2*(I89+G89-2*H89)+2*H89-H88</f>
        <v>12.2926116866367</v>
      </c>
      <c r="I90" s="0" t="n">
        <f aca="false">$B$2*(J89+H89-2*I89)+2*I89-I88</f>
        <v>12.058844143734</v>
      </c>
      <c r="J90" s="0" t="n">
        <f aca="false">$B$2*(K89+I89-2*J89)+2*J89-J88</f>
        <v>11.9139052334196</v>
      </c>
      <c r="K90" s="0" t="n">
        <f aca="false">$B$2*(L89+J89-2*K89)+2*K89-K88</f>
        <v>12.0112447582867</v>
      </c>
      <c r="L90" s="0" t="n">
        <f aca="false">$B$2*(M89+K89-2*L89)+2*L89-L88</f>
        <v>11.977510607709</v>
      </c>
      <c r="M90" s="0" t="n">
        <f aca="false">$B$2*(N89+L89-2*M89)+2*M89-M88</f>
        <v>11.8915275221642</v>
      </c>
      <c r="N90" s="0" t="n">
        <f aca="false">$B$2*(O89+M89-2*N89)+2*N89-N88</f>
        <v>11.9692610300281</v>
      </c>
      <c r="O90" s="0" t="n">
        <f aca="false">$B$2*(P89+N89-2*O89)+2*O89-O88</f>
        <v>12.0152691473105</v>
      </c>
      <c r="P90" s="0" t="n">
        <f aca="false">$B$2*(Q89+O89-2*P89)+2*P89-P88</f>
        <v>11.8676954779698</v>
      </c>
      <c r="Q90" s="0" t="n">
        <f aca="false">$B$2*(R89+P89-2*Q89)+2*Q89-Q88</f>
        <v>11.9837474111347</v>
      </c>
      <c r="R90" s="0" t="n">
        <f aca="false">$B$2*(S89+Q89-2*R89)+2*R89-R88</f>
        <v>12.0395903504565</v>
      </c>
      <c r="S90" s="0" t="n">
        <f aca="false">$B$2*(T89+R89-2*S89)+2*S89-S88</f>
        <v>11.9928797781272</v>
      </c>
      <c r="T90" s="0" t="n">
        <f aca="false">$B$2*(U89+S89-2*T89)+2*T89-T88</f>
        <v>12.2378431670575</v>
      </c>
      <c r="U90" s="0" t="n">
        <f aca="false">$B$2*(V89+T89-2*U89)+2*U89-U88</f>
        <v>12.5489820218606</v>
      </c>
      <c r="V90" s="0" t="n">
        <f aca="false">$B$2*(W89+U89-2*V89)+2*V89-V88</f>
        <v>13.1223001555129</v>
      </c>
      <c r="W90" s="0" t="n">
        <f aca="false">$B$2*(X89+V89-2*W89)+2*W89-W88</f>
        <v>13.7856010094427</v>
      </c>
      <c r="X90" s="0" t="n">
        <f aca="false">$B$2*(Y89+W89-2*X89)+2*X89-X88</f>
        <v>14.2633068412529</v>
      </c>
      <c r="Y90" s="0" t="n">
        <f aca="false">$B$2*(Z89+X89-2*Y89)+2*Y89-Y88</f>
        <v>14.5192148622919</v>
      </c>
      <c r="Z90" s="0" t="n">
        <f aca="false">$B$2*(AA89+Y89-2*Z89)+2*Z89-Z88</f>
        <v>14.488872232879</v>
      </c>
      <c r="AA90" s="0" t="n">
        <f aca="false">$B$2*(AB89+Z89-2*AA89)+2*AA89-AA88</f>
        <v>14.488872232879</v>
      </c>
      <c r="AB90" s="0" t="n">
        <f aca="false">$B$2*(AC89+AA89-2*AB89)+2*AB89-AB88</f>
        <v>14.5192148622919</v>
      </c>
      <c r="AC90" s="0" t="n">
        <f aca="false">$B$2*(AD89+AB89-2*AC89)+2*AC89-AC88</f>
        <v>14.2633068412529</v>
      </c>
      <c r="AD90" s="0" t="n">
        <f aca="false">$B$2*(AE89+AC89-2*AD89)+2*AD89-AD88</f>
        <v>13.7856010094427</v>
      </c>
      <c r="AE90" s="0" t="n">
        <f aca="false">$B$2*(AF89+AD89-2*AE89)+2*AE89-AE88</f>
        <v>13.1223001555129</v>
      </c>
      <c r="AF90" s="0" t="n">
        <f aca="false">$B$2*(AG89+AE89-2*AF89)+2*AF89-AF88</f>
        <v>12.5489820218606</v>
      </c>
      <c r="AG90" s="0" t="n">
        <f aca="false">$B$2*(AH89+AF89-2*AG89)+2*AG89-AG88</f>
        <v>12.2378431670575</v>
      </c>
      <c r="AH90" s="0" t="n">
        <f aca="false">$B$2*(AI89+AG89-2*AH89)+2*AH89-AH88</f>
        <v>11.9928797781272</v>
      </c>
      <c r="AI90" s="0" t="n">
        <f aca="false">$B$2*(AJ89+AH89-2*AI89)+2*AI89-AI88</f>
        <v>12.0395903504565</v>
      </c>
      <c r="AJ90" s="0" t="n">
        <f aca="false">$B$2*(AK89+AI89-2*AJ89)+2*AJ89-AJ88</f>
        <v>11.9837474111347</v>
      </c>
      <c r="AK90" s="0" t="n">
        <f aca="false">$B$2*(AL89+AJ89-2*AK89)+2*AK89-AK88</f>
        <v>11.8676954779698</v>
      </c>
      <c r="AL90" s="0" t="n">
        <f aca="false">$B$2*(AM89+AK89-2*AL89)+2*AL89-AL88</f>
        <v>12.0152691473105</v>
      </c>
      <c r="AM90" s="0" t="n">
        <f aca="false">$B$2*(AN89+AL89-2*AM89)+2*AM89-AM88</f>
        <v>11.9692610300281</v>
      </c>
      <c r="AN90" s="0" t="n">
        <f aca="false">$B$2*(AO89+AM89-2*AN89)+2*AN89-AN88</f>
        <v>11.8915275221642</v>
      </c>
      <c r="AO90" s="0" t="n">
        <f aca="false">$B$2*(AP89+AN89-2*AO89)+2*AO89-AO88</f>
        <v>11.977510607709</v>
      </c>
      <c r="AP90" s="0" t="n">
        <f aca="false">$B$2*(AQ89+AO89-2*AP89)+2*AP89-AP88</f>
        <v>12.0112447582867</v>
      </c>
      <c r="AQ90" s="0" t="n">
        <f aca="false">$B$2*(AR89+AP89-2*AQ89)+2*AQ89-AQ88</f>
        <v>11.9139052334196</v>
      </c>
      <c r="AR90" s="0" t="n">
        <f aca="false">$B$2*(AS89+AQ89-2*AR89)+2*AR89-AR88</f>
        <v>12.058844143734</v>
      </c>
      <c r="AS90" s="0" t="n">
        <f aca="false">$B$2*(AT89+AR89-2*AS89)+2*AS89-AS88</f>
        <v>12.2926116866367</v>
      </c>
      <c r="AT90" s="0" t="n">
        <f aca="false">$B$2*(AU89+AS89-2*AT89)+2*AT89-AT88</f>
        <v>12.4914181300185</v>
      </c>
      <c r="AU90" s="0" t="n">
        <f aca="false">$B$2*(AV89+AT89-2*AU89)+2*AU89-AU88</f>
        <v>13.1106690833561</v>
      </c>
      <c r="AV90" s="0" t="n">
        <f aca="false">$B$2*(AW89+AU89-2*AV89)+2*AV89-AV88</f>
        <v>13.7575001760589</v>
      </c>
      <c r="AW90" s="0" t="n">
        <f aca="false">$B$2*(AX89+AV89-2*AW89)+2*AW89-AW88</f>
        <v>14.3195277928624</v>
      </c>
      <c r="AX90" s="0" t="n">
        <f aca="false">$B$2*(AY89+AW89-2*AX89)+2*AX89-AX88</f>
        <v>14.6237310785512</v>
      </c>
      <c r="AY90" s="0" t="n">
        <f aca="false">$B$2*(AZ89+AX89-2*AY89)+2*AY89-AY88</f>
        <v>14.4352580126119</v>
      </c>
      <c r="AZ90" s="0" t="n">
        <f aca="false">$B$2*(A89+AY89-2*AZ89)+2*AZ89-AZ88</f>
        <v>14.281688289268</v>
      </c>
    </row>
    <row r="91" customFormat="false" ht="13" hidden="false" customHeight="false" outlineLevel="0" collapsed="false">
      <c r="A91" s="0" t="n">
        <f aca="false">$B$2*(B90+AZ90-2*A90)+2*A90-A89</f>
        <v>14.23609329293</v>
      </c>
      <c r="B91" s="0" t="n">
        <f aca="false">$B$2*(C90+A90-2*B90)+2*B90-B89</f>
        <v>14.3643523154044</v>
      </c>
      <c r="C91" s="0" t="n">
        <f aca="false">$B$2*(D90+B90-2*C90)+2*C90-C89</f>
        <v>14.5554063554011</v>
      </c>
      <c r="D91" s="0" t="n">
        <f aca="false">$B$2*(E90+C90-2*D90)+2*D90-D89</f>
        <v>14.5807176254238</v>
      </c>
      <c r="E91" s="0" t="n">
        <f aca="false">$B$2*(F90+D90-2*E90)+2*E90-E89</f>
        <v>14.2090168513879</v>
      </c>
      <c r="F91" s="0" t="n">
        <f aca="false">$B$2*(G90+E90-2*F90)+2*F90-F89</f>
        <v>13.6170461600511</v>
      </c>
      <c r="G91" s="0" t="n">
        <f aca="false">$B$2*(H90+F90-2*G90)+2*G90-G89</f>
        <v>13.0481358730371</v>
      </c>
      <c r="H91" s="0" t="n">
        <f aca="false">$B$2*(I90+G90-2*H90)+2*H90-H89</f>
        <v>12.4715896461418</v>
      </c>
      <c r="I91" s="0" t="n">
        <f aca="false">$B$2*(J90+H90-2*I90)+2*I90-I89</f>
        <v>12.1739829481496</v>
      </c>
      <c r="J91" s="0" t="n">
        <f aca="false">$B$2*(K90+I90-2*J90)+2*J90-J89</f>
        <v>12.0487427104645</v>
      </c>
      <c r="K91" s="0" t="n">
        <f aca="false">$B$2*(L90+J90-2*K90)+2*K90-K89</f>
        <v>11.9762254517711</v>
      </c>
      <c r="L91" s="0" t="n">
        <f aca="false">$B$2*(M90+K90-2*L90)+2*L90-L89</f>
        <v>11.9659791963943</v>
      </c>
      <c r="M91" s="0" t="n">
        <f aca="false">$B$2*(N90+L90-2*M90)+2*M90-M89</f>
        <v>11.9418813730778</v>
      </c>
      <c r="N91" s="0" t="n">
        <f aca="false">$B$2*(O90+M90-2*N90)+2*N90-N89</f>
        <v>11.958333725522</v>
      </c>
      <c r="O91" s="0" t="n">
        <f aca="false">$B$2*(P90+N90-2*O90)+2*O90-O89</f>
        <v>11.9527718574344</v>
      </c>
      <c r="P91" s="0" t="n">
        <f aca="false">$B$2*(Q90+O90-2*P90)+2*P90-P89</f>
        <v>11.9708711470225</v>
      </c>
      <c r="Q91" s="0" t="n">
        <f aca="false">$B$2*(R90+P90-2*Q90)+2*Q90-Q89</f>
        <v>11.9623634438925</v>
      </c>
      <c r="R91" s="0" t="n">
        <f aca="false">$B$2*(S90+Q90-2*R90)+2*R90-R89</f>
        <v>12.0272479075379</v>
      </c>
      <c r="S91" s="0" t="n">
        <f aca="false">$B$2*(T90+R90-2*S90)+2*S90-S89</f>
        <v>12.2252487978919</v>
      </c>
      <c r="T91" s="0" t="n">
        <f aca="false">$B$2*(U90+S90-2*T90)+2*T90-T89</f>
        <v>12.4761149445683</v>
      </c>
      <c r="U91" s="0" t="n">
        <f aca="false">$B$2*(V90+T90-2*U90)+2*U90-U89</f>
        <v>12.9589347580631</v>
      </c>
      <c r="V91" s="0" t="n">
        <f aca="false">$B$2*(W90+U90-2*V90)+2*V90-V89</f>
        <v>13.6666784605565</v>
      </c>
      <c r="W91" s="0" t="n">
        <f aca="false">$B$2*(X90+V90-2*W90)+2*W90-W89</f>
        <v>14.2795618015337</v>
      </c>
      <c r="X91" s="0" t="n">
        <f aca="false">$B$2*(Y90+W90-2*X90)+2*X90-X89</f>
        <v>14.5338831416225</v>
      </c>
      <c r="Y91" s="0" t="n">
        <f aca="false">$B$2*(Z90+X90-2*Y90)+2*Y90-Y89</f>
        <v>14.5185716313267</v>
      </c>
      <c r="Z91" s="0" t="n">
        <f aca="false">$B$2*(AA90+Y90-2*Z90)+2*Z90-Z89</f>
        <v>14.280248583395</v>
      </c>
      <c r="AA91" s="0" t="n">
        <f aca="false">$B$2*(AB90+Z90-2*AA90)+2*AA90-AA89</f>
        <v>14.280248583395</v>
      </c>
      <c r="AB91" s="0" t="n">
        <f aca="false">$B$2*(AC90+AA90-2*AB90)+2*AB90-AB89</f>
        <v>14.5185716313267</v>
      </c>
      <c r="AC91" s="0" t="n">
        <f aca="false">$B$2*(AD90+AB90-2*AC90)+2*AC90-AC89</f>
        <v>14.5338831416225</v>
      </c>
      <c r="AD91" s="0" t="n">
        <f aca="false">$B$2*(AE90+AC90-2*AD90)+2*AD90-AD89</f>
        <v>14.2795618015337</v>
      </c>
      <c r="AE91" s="0" t="n">
        <f aca="false">$B$2*(AF90+AD90-2*AE90)+2*AE90-AE89</f>
        <v>13.6666784605565</v>
      </c>
      <c r="AF91" s="0" t="n">
        <f aca="false">$B$2*(AG90+AE90-2*AF90)+2*AF90-AF89</f>
        <v>12.9589347580631</v>
      </c>
      <c r="AG91" s="0" t="n">
        <f aca="false">$B$2*(AH90+AF90-2*AG90)+2*AG90-AG89</f>
        <v>12.4761149445683</v>
      </c>
      <c r="AH91" s="0" t="n">
        <f aca="false">$B$2*(AI90+AG90-2*AH90)+2*AH90-AH89</f>
        <v>12.2252487978919</v>
      </c>
      <c r="AI91" s="0" t="n">
        <f aca="false">$B$2*(AJ90+AH90-2*AI90)+2*AI90-AI89</f>
        <v>12.0272479075379</v>
      </c>
      <c r="AJ91" s="0" t="n">
        <f aca="false">$B$2*(AK90+AI90-2*AJ90)+2*AJ90-AJ89</f>
        <v>11.9623634438925</v>
      </c>
      <c r="AK91" s="0" t="n">
        <f aca="false">$B$2*(AL90+AJ90-2*AK90)+2*AK90-AK89</f>
        <v>11.9708711470225</v>
      </c>
      <c r="AL91" s="0" t="n">
        <f aca="false">$B$2*(AM90+AK90-2*AL90)+2*AL90-AL89</f>
        <v>11.9527718574344</v>
      </c>
      <c r="AM91" s="0" t="n">
        <f aca="false">$B$2*(AN90+AL90-2*AM90)+2*AM90-AM89</f>
        <v>11.958333725522</v>
      </c>
      <c r="AN91" s="0" t="n">
        <f aca="false">$B$2*(AO90+AM90-2*AN90)+2*AN90-AN89</f>
        <v>11.9418813730778</v>
      </c>
      <c r="AO91" s="0" t="n">
        <f aca="false">$B$2*(AP90+AN90-2*AO90)+2*AO90-AO89</f>
        <v>11.9659791963943</v>
      </c>
      <c r="AP91" s="0" t="n">
        <f aca="false">$B$2*(AQ90+AO90-2*AP90)+2*AP90-AP89</f>
        <v>11.9762254517711</v>
      </c>
      <c r="AQ91" s="0" t="n">
        <f aca="false">$B$2*(AR90+AP90-2*AQ90)+2*AQ90-AQ89</f>
        <v>12.0487427104645</v>
      </c>
      <c r="AR91" s="0" t="n">
        <f aca="false">$B$2*(AS90+AQ90-2*AR90)+2*AR90-AR89</f>
        <v>12.1739829481496</v>
      </c>
      <c r="AS91" s="0" t="n">
        <f aca="false">$B$2*(AT90+AR90-2*AS90)+2*AS90-AS89</f>
        <v>12.4715896461418</v>
      </c>
      <c r="AT91" s="0" t="n">
        <f aca="false">$B$2*(AU90+AS90-2*AT90)+2*AT90-AT89</f>
        <v>13.0481358730371</v>
      </c>
      <c r="AU91" s="0" t="n">
        <f aca="false">$B$2*(AV90+AT90-2*AU90)+2*AU90-AU89</f>
        <v>13.6170461600511</v>
      </c>
      <c r="AV91" s="0" t="n">
        <f aca="false">$B$2*(AW90+AU90-2*AV90)+2*AV90-AV89</f>
        <v>14.2090168513879</v>
      </c>
      <c r="AW91" s="0" t="n">
        <f aca="false">$B$2*(AX90+AV90-2*AW90)+2*AW90-AW89</f>
        <v>14.5807176254238</v>
      </c>
      <c r="AX91" s="0" t="n">
        <f aca="false">$B$2*(AY90+AW90-2*AX90)+2*AX90-AX89</f>
        <v>14.5554063554011</v>
      </c>
      <c r="AY91" s="0" t="n">
        <f aca="false">$B$2*(AZ90+AX90-2*AY90)+2*AY90-AY89</f>
        <v>14.3643523154044</v>
      </c>
      <c r="AZ91" s="0" t="n">
        <f aca="false">$B$2*(A90+AY90-2*AZ90)+2*AZ90-AZ89</f>
        <v>14.23609329293</v>
      </c>
    </row>
    <row r="92" customFormat="false" ht="13" hidden="false" customHeight="false" outlineLevel="0" collapsed="false">
      <c r="A92" s="0" t="n">
        <f aca="false">$B$2*(B91+AZ91-2*A91)+2*A91-A90</f>
        <v>14.2802796123241</v>
      </c>
      <c r="B92" s="0" t="n">
        <f aca="false">$B$2*(C91+A91-2*B91)+2*B91-B90</f>
        <v>14.3374031304625</v>
      </c>
      <c r="C92" s="0" t="n">
        <f aca="false">$B$2*(D91+B91-2*C91)+2*C91-C90</f>
        <v>14.3710616932692</v>
      </c>
      <c r="D92" s="0" t="n">
        <f aca="false">$B$2*(E91+C91-2*D91)+2*D91-D90</f>
        <v>14.5639990271442</v>
      </c>
      <c r="E92" s="0" t="n">
        <f aca="false">$B$2*(F91+D91-2*E91)+2*E91-E90</f>
        <v>14.5063445846063</v>
      </c>
      <c r="F92" s="0" t="n">
        <f aca="false">$B$2*(G91+E91-2*F91)+2*F91-F90</f>
        <v>14.1395655197721</v>
      </c>
      <c r="G92" s="0" t="n">
        <f aca="false">$B$2*(H91+F91-2*G91)+2*G91-G90</f>
        <v>13.5995084581388</v>
      </c>
      <c r="H92" s="0" t="n">
        <f aca="false">$B$2*(I91+G91-2*H91)+2*H91-H90</f>
        <v>12.845825275879</v>
      </c>
      <c r="I92" s="0" t="n">
        <f aca="false">$B$2*(J91+H91-2*I91)+2*I91-I90</f>
        <v>12.4097782747801</v>
      </c>
      <c r="J92" s="0" t="n">
        <f aca="false">$B$2*(K91+I91-2*J91)+2*J91-J90</f>
        <v>12.2204862728036</v>
      </c>
      <c r="K92" s="0" t="n">
        <f aca="false">$B$2*(L91+J91-2*K91)+2*K91-K90</f>
        <v>11.9847958475771</v>
      </c>
      <c r="L92" s="0" t="n">
        <f aca="false">$B$2*(M91+K91-2*L91)+2*L91-L90</f>
        <v>11.9447516875218</v>
      </c>
      <c r="M92" s="0" t="n">
        <f aca="false">$B$2*(N91+L91-2*M91)+2*M91-M90</f>
        <v>12.0206203470239</v>
      </c>
      <c r="N92" s="0" t="n">
        <f aca="false">$B$2*(O91+M91-2*N91)+2*N91-N90</f>
        <v>11.9319964666436</v>
      </c>
      <c r="O92" s="0" t="n">
        <f aca="false">$B$2*(P91+N91-2*O91)+2*O91-O90</f>
        <v>11.9068373779313</v>
      </c>
      <c r="P92" s="0" t="n">
        <f aca="false">$B$2*(Q91+O91-2*P91)+2*P91-P90</f>
        <v>12.0554219211724</v>
      </c>
      <c r="Q92" s="0" t="n">
        <f aca="false">$B$2*(R91+P91-2*Q91)+2*Q91-Q90</f>
        <v>11.992353993393</v>
      </c>
      <c r="R92" s="0" t="n">
        <f aca="false">$B$2*(S91+Q91-2*R91)+2*R91-R90</f>
        <v>12.1080869633153</v>
      </c>
      <c r="S92" s="0" t="n">
        <f aca="false">$B$2*(T91+R91-2*S91)+2*S91-S90</f>
        <v>12.4946234970823</v>
      </c>
      <c r="T92" s="0" t="n">
        <f aca="false">$B$2*(U91+S91-2*T91)+2*T91-T90</f>
        <v>12.876754288852</v>
      </c>
      <c r="U92" s="0" t="n">
        <f aca="false">$B$2*(V91+T91-2*U91)+2*U91-U90</f>
        <v>13.5263342165646</v>
      </c>
      <c r="V92" s="0" t="n">
        <f aca="false">$B$2*(W91+U91-2*V91)+2*V91-V90</f>
        <v>14.1446545125388</v>
      </c>
      <c r="W92" s="0" t="n">
        <f aca="false">$B$2*(X91+V91-2*W91)+2*W91-W90</f>
        <v>14.5225291930028</v>
      </c>
      <c r="X92" s="0" t="n">
        <f aca="false">$B$2*(Y91+W91-2*X91)+2*X91-X90</f>
        <v>14.6157164467229</v>
      </c>
      <c r="Y92" s="0" t="n">
        <f aca="false">$B$2*(Z91+X91-2*Y91)+2*Y91-Y90</f>
        <v>14.3618203240163</v>
      </c>
      <c r="Z92" s="0" t="n">
        <f aca="false">$B$2*(AA91+Y91-2*Z91)+2*Z91-Z90</f>
        <v>14.2384510674632</v>
      </c>
      <c r="AA92" s="0" t="n">
        <f aca="false">$B$2*(AB91+Z91-2*AA91)+2*AA91-AA90</f>
        <v>14.2384510674632</v>
      </c>
      <c r="AB92" s="0" t="n">
        <f aca="false">$B$2*(AC91+AA91-2*AB91)+2*AB91-AB90</f>
        <v>14.3618203240163</v>
      </c>
      <c r="AC92" s="0" t="n">
        <f aca="false">$B$2*(AD91+AB91-2*AC91)+2*AC91-AC90</f>
        <v>14.6157164467229</v>
      </c>
      <c r="AD92" s="0" t="n">
        <f aca="false">$B$2*(AE91+AC91-2*AD91)+2*AD91-AD90</f>
        <v>14.5225291930028</v>
      </c>
      <c r="AE92" s="0" t="n">
        <f aca="false">$B$2*(AF91+AD91-2*AE91)+2*AE91-AE90</f>
        <v>14.1446545125388</v>
      </c>
      <c r="AF92" s="0" t="n">
        <f aca="false">$B$2*(AG91+AE91-2*AF91)+2*AF91-AF90</f>
        <v>13.5263342165646</v>
      </c>
      <c r="AG92" s="0" t="n">
        <f aca="false">$B$2*(AH91+AF91-2*AG91)+2*AG91-AG90</f>
        <v>12.876754288852</v>
      </c>
      <c r="AH92" s="0" t="n">
        <f aca="false">$B$2*(AI91+AG91-2*AH91)+2*AH91-AH90</f>
        <v>12.4946234970823</v>
      </c>
      <c r="AI92" s="0" t="n">
        <f aca="false">$B$2*(AJ91+AH91-2*AI91)+2*AI91-AI90</f>
        <v>12.1080869633153</v>
      </c>
      <c r="AJ92" s="0" t="n">
        <f aca="false">$B$2*(AK91+AI91-2*AJ91)+2*AJ91-AJ90</f>
        <v>11.992353993393</v>
      </c>
      <c r="AK92" s="0" t="n">
        <f aca="false">$B$2*(AL91+AJ91-2*AK91)+2*AK91-AK90</f>
        <v>12.0554219211724</v>
      </c>
      <c r="AL92" s="0" t="n">
        <f aca="false">$B$2*(AM91+AK91-2*AL91)+2*AL91-AL90</f>
        <v>11.9068373779313</v>
      </c>
      <c r="AM92" s="0" t="n">
        <f aca="false">$B$2*(AN91+AL91-2*AM91)+2*AM91-AM90</f>
        <v>11.9319964666436</v>
      </c>
      <c r="AN92" s="0" t="n">
        <f aca="false">$B$2*(AO91+AM91-2*AN91)+2*AN91-AN90</f>
        <v>12.0206203470239</v>
      </c>
      <c r="AO92" s="0" t="n">
        <f aca="false">$B$2*(AP91+AN91-2*AO91)+2*AO91-AO90</f>
        <v>11.9447516875218</v>
      </c>
      <c r="AP92" s="0" t="n">
        <f aca="false">$B$2*(AQ91+AO91-2*AP91)+2*AP91-AP90</f>
        <v>11.9847958475771</v>
      </c>
      <c r="AQ92" s="0" t="n">
        <f aca="false">$B$2*(AR91+AP91-2*AQ91)+2*AQ91-AQ90</f>
        <v>12.2204862728036</v>
      </c>
      <c r="AR92" s="0" t="n">
        <f aca="false">$B$2*(AS91+AQ91-2*AR91)+2*AR91-AR90</f>
        <v>12.4097782747801</v>
      </c>
      <c r="AS92" s="0" t="n">
        <f aca="false">$B$2*(AT91+AR91-2*AS91)+2*AS91-AS90</f>
        <v>12.845825275879</v>
      </c>
      <c r="AT92" s="0" t="n">
        <f aca="false">$B$2*(AU91+AS91-2*AT91)+2*AT91-AT90</f>
        <v>13.5995084581388</v>
      </c>
      <c r="AU92" s="0" t="n">
        <f aca="false">$B$2*(AV91+AT91-2*AU91)+2*AU91-AU90</f>
        <v>14.1395655197721</v>
      </c>
      <c r="AV92" s="0" t="n">
        <f aca="false">$B$2*(AW91+AU91-2*AV91)+2*AV91-AV90</f>
        <v>14.5063445846063</v>
      </c>
      <c r="AW92" s="0" t="n">
        <f aca="false">$B$2*(AX91+AV91-2*AW91)+2*AW91-AW90</f>
        <v>14.5639990271442</v>
      </c>
      <c r="AX92" s="0" t="n">
        <f aca="false">$B$2*(AY91+AW91-2*AX91)+2*AX91-AX90</f>
        <v>14.3710616932692</v>
      </c>
      <c r="AY92" s="0" t="n">
        <f aca="false">$B$2*(AZ91+AX91-2*AY91)+2*AY91-AY90</f>
        <v>14.3374031304625</v>
      </c>
      <c r="AZ92" s="0" t="n">
        <f aca="false">$B$2*(A91+AY91-2*AZ91)+2*AZ91-AZ90</f>
        <v>14.2802796123241</v>
      </c>
    </row>
    <row r="93" customFormat="false" ht="13" hidden="false" customHeight="false" outlineLevel="0" collapsed="false">
      <c r="A93" s="0" t="n">
        <f aca="false">$B$2*(B92+AZ92-2*A92)+2*A92-A91</f>
        <v>14.3644523944151</v>
      </c>
      <c r="B93" s="0" t="n">
        <f aca="false">$B$2*(C92+A92-2*B92)+2*B92-B91</f>
        <v>14.2940284767884</v>
      </c>
      <c r="C93" s="0" t="n">
        <f aca="false">$B$2*(D92+B92-2*C92)+2*C92-C91</f>
        <v>14.2982121708851</v>
      </c>
      <c r="D93" s="0" t="n">
        <f aca="false">$B$2*(E92+C92-2*D92)+2*D92-D91</f>
        <v>14.3718661853756</v>
      </c>
      <c r="E93" s="0" t="n">
        <f aca="false">$B$2*(F92+D92-2*E92)+2*E92-E91</f>
        <v>14.5872850822173</v>
      </c>
      <c r="F93" s="0" t="n">
        <f aca="false">$B$2*(G92+E92-2*F92)+2*F92-F91</f>
        <v>14.5407902817338</v>
      </c>
      <c r="G93" s="0" t="n">
        <f aca="false">$B$2*(H92+F92-2*G92)+2*G92-G91</f>
        <v>14.001342758802</v>
      </c>
      <c r="H93" s="0" t="n">
        <f aca="false">$B$2*(I92+G92-2*H92)+2*H92-H91</f>
        <v>13.4424062324289</v>
      </c>
      <c r="I93" s="0" t="n">
        <f aca="false">$B$2*(J92+H92-2*I92)+2*I92-I91</f>
        <v>12.8183021007964</v>
      </c>
      <c r="J93" s="0" t="n">
        <f aca="false">$B$2*(K92+I92-2*J92)+2*J92-J91</f>
        <v>12.3597509388677</v>
      </c>
      <c r="K93" s="0" t="n">
        <f aca="false">$B$2*(L92+J92-2*K92)+2*K92-K91</f>
        <v>12.130318629003</v>
      </c>
      <c r="L93" s="0" t="n">
        <f aca="false">$B$2*(M92+K92-2*L92)+2*L92-L91</f>
        <v>12.0046631523395</v>
      </c>
      <c r="M93" s="0" t="n">
        <f aca="false">$B$2*(N92+L92-2*M92)+2*M92-M91</f>
        <v>11.9842145430523</v>
      </c>
      <c r="N93" s="0" t="n">
        <f aca="false">$B$2*(O92+M92-2*N92)+2*N92-N91</f>
        <v>11.9500845619328</v>
      </c>
      <c r="O93" s="0" t="n">
        <f aca="false">$B$2*(P92+N92-2*O92)+2*O92-O91</f>
        <v>11.9825234407956</v>
      </c>
      <c r="P93" s="0" t="n">
        <f aca="false">$B$2*(Q92+O92-2*P92)+2*P92-P91</f>
        <v>11.991815965608</v>
      </c>
      <c r="Q93" s="0" t="n">
        <f aca="false">$B$2*(R92+P92-2*Q92)+2*Q92-Q91</f>
        <v>12.1475051712848</v>
      </c>
      <c r="R93" s="0" t="n">
        <f aca="false">$B$2*(S92+Q92-2*R92)+2*R92-R91</f>
        <v>12.378488513784</v>
      </c>
      <c r="S93" s="0" t="n">
        <f aca="false">$B$2*(T92+R92-2*S92)+2*S92-S91</f>
        <v>12.7609141768746</v>
      </c>
      <c r="T93" s="0" t="n">
        <f aca="false">$B$2*(U92+S92-2*T92)+2*T92-T91</f>
        <v>13.4646080282957</v>
      </c>
      <c r="U93" s="0" t="n">
        <f aca="false">$B$2*(V92+T92-2*U92)+2*U92-U91</f>
        <v>14.0718519328492</v>
      </c>
      <c r="V93" s="0" t="n">
        <f aca="false">$B$2*(W92+U92-2*V92)+2*V92-V91</f>
        <v>14.454318633664</v>
      </c>
      <c r="W93" s="0" t="n">
        <f aca="false">$B$2*(X92+V92-2*W92)+2*W92-W91</f>
        <v>14.5662153857512</v>
      </c>
      <c r="X93" s="0" t="n">
        <f aca="false">$B$2*(Y92+W92-2*X92)+2*X92-X91</f>
        <v>14.4545913883247</v>
      </c>
      <c r="Y93" s="0" t="n">
        <f aca="false">$B$2*(Z92+X92-2*Y92)+2*Y92-Y91</f>
        <v>14.2964378230134</v>
      </c>
      <c r="Z93" s="0" t="n">
        <f aca="false">$B$2*(AA92+Y92-2*Z92)+2*Z92-Z91</f>
        <v>14.2830120311186</v>
      </c>
      <c r="AA93" s="0" t="n">
        <f aca="false">$B$2*(AB92+Z92-2*AA92)+2*AA92-AA91</f>
        <v>14.2830120311186</v>
      </c>
      <c r="AB93" s="0" t="n">
        <f aca="false">$B$2*(AC92+AA92-2*AB92)+2*AB92-AB91</f>
        <v>14.2964378230134</v>
      </c>
      <c r="AC93" s="0" t="n">
        <f aca="false">$B$2*(AD92+AB92-2*AC92)+2*AC92-AC91</f>
        <v>14.4545913883247</v>
      </c>
      <c r="AD93" s="0" t="n">
        <f aca="false">$B$2*(AE92+AC92-2*AD92)+2*AD92-AD91</f>
        <v>14.5662153857512</v>
      </c>
      <c r="AE93" s="0" t="n">
        <f aca="false">$B$2*(AF92+AD92-2*AE92)+2*AE92-AE91</f>
        <v>14.454318633664</v>
      </c>
      <c r="AF93" s="0" t="n">
        <f aca="false">$B$2*(AG92+AE92-2*AF92)+2*AF92-AF91</f>
        <v>14.0718519328492</v>
      </c>
      <c r="AG93" s="0" t="n">
        <f aca="false">$B$2*(AH92+AF92-2*AG92)+2*AG92-AG91</f>
        <v>13.4646080282957</v>
      </c>
      <c r="AH93" s="0" t="n">
        <f aca="false">$B$2*(AI92+AG92-2*AH92)+2*AH92-AH91</f>
        <v>12.7609141768746</v>
      </c>
      <c r="AI93" s="0" t="n">
        <f aca="false">$B$2*(AJ92+AH92-2*AI92)+2*AI92-AI91</f>
        <v>12.378488513784</v>
      </c>
      <c r="AJ93" s="0" t="n">
        <f aca="false">$B$2*(AK92+AI92-2*AJ92)+2*AJ92-AJ91</f>
        <v>12.1475051712848</v>
      </c>
      <c r="AK93" s="0" t="n">
        <f aca="false">$B$2*(AL92+AJ92-2*AK92)+2*AK92-AK91</f>
        <v>11.991815965608</v>
      </c>
      <c r="AL93" s="0" t="n">
        <f aca="false">$B$2*(AM92+AK92-2*AL92)+2*AL92-AL91</f>
        <v>11.9825234407956</v>
      </c>
      <c r="AM93" s="0" t="n">
        <f aca="false">$B$2*(AN92+AL92-2*AM92)+2*AM92-AM91</f>
        <v>11.9500845619328</v>
      </c>
      <c r="AN93" s="0" t="n">
        <f aca="false">$B$2*(AO92+AM92-2*AN92)+2*AN92-AN91</f>
        <v>11.9842145430523</v>
      </c>
      <c r="AO93" s="0" t="n">
        <f aca="false">$B$2*(AP92+AN92-2*AO92)+2*AO92-AO91</f>
        <v>12.0046631523395</v>
      </c>
      <c r="AP93" s="0" t="n">
        <f aca="false">$B$2*(AQ92+AO92-2*AP92)+2*AP92-AP91</f>
        <v>12.130318629003</v>
      </c>
      <c r="AQ93" s="0" t="n">
        <f aca="false">$B$2*(AR92+AP92-2*AQ92)+2*AQ92-AQ91</f>
        <v>12.3597509388677</v>
      </c>
      <c r="AR93" s="0" t="n">
        <f aca="false">$B$2*(AS92+AQ92-2*AR92)+2*AR92-AR91</f>
        <v>12.8183021007964</v>
      </c>
      <c r="AS93" s="0" t="n">
        <f aca="false">$B$2*(AT92+AR92-2*AS92)+2*AS92-AS91</f>
        <v>13.4424062324289</v>
      </c>
      <c r="AT93" s="0" t="n">
        <f aca="false">$B$2*(AU92+AS92-2*AT92)+2*AT92-AT91</f>
        <v>14.001342758802</v>
      </c>
      <c r="AU93" s="0" t="n">
        <f aca="false">$B$2*(AV92+AT92-2*AU92)+2*AU92-AU91</f>
        <v>14.5407902817338</v>
      </c>
      <c r="AV93" s="0" t="n">
        <f aca="false">$B$2*(AW92+AU92-2*AV92)+2*AV92-AV91</f>
        <v>14.5872850822173</v>
      </c>
      <c r="AW93" s="0" t="n">
        <f aca="false">$B$2*(AX92+AV92-2*AW92)+2*AW92-AW91</f>
        <v>14.3718661853756</v>
      </c>
      <c r="AX93" s="0" t="n">
        <f aca="false">$B$2*(AY92+AW92-2*AX92)+2*AX92-AX91</f>
        <v>14.2982121708851</v>
      </c>
      <c r="AY93" s="0" t="n">
        <f aca="false">$B$2*(AZ92+AX92-2*AY92)+2*AY92-AY91</f>
        <v>14.2940284767884</v>
      </c>
      <c r="AZ93" s="0" t="n">
        <f aca="false">$B$2*(A92+AY92-2*AZ92)+2*AZ92-AZ91</f>
        <v>14.3644523944151</v>
      </c>
    </row>
    <row r="94" customFormat="false" ht="13" hidden="false" customHeight="false" outlineLevel="0" collapsed="false">
      <c r="A94" s="0" t="n">
        <f aca="false">$B$2*(B93+AZ93-2*A93)+2*A93-A92</f>
        <v>14.3993284341674</v>
      </c>
      <c r="B94" s="0" t="n">
        <f aca="false">$B$2*(C93+A93-2*B93)+2*B93-B92</f>
        <v>14.3028791513207</v>
      </c>
      <c r="C94" s="0" t="n">
        <f aca="false">$B$2*(D93+B93-2*C93)+2*C93-C92</f>
        <v>14.2739918727767</v>
      </c>
      <c r="D94" s="0" t="n">
        <f aca="false">$B$2*(E93+C93-2*D93)+2*D93-D92</f>
        <v>14.2789687612528</v>
      </c>
      <c r="E94" s="0" t="n">
        <f aca="false">$B$2*(F93+D93-2*E93)+2*E93-E92</f>
        <v>14.4848859917006</v>
      </c>
      <c r="F94" s="0" t="n">
        <f aca="false">$B$2*(G93+E93-2*F93)+2*F93-F92</f>
        <v>14.5969481379816</v>
      </c>
      <c r="G94" s="0" t="n">
        <f aca="false">$B$2*(H93+F93-2*G93)+2*G93-G92</f>
        <v>14.3895347570562</v>
      </c>
      <c r="H94" s="0" t="n">
        <f aca="false">$B$2*(I93+G93-2*H93)+2*H93-H92</f>
        <v>13.9933698652971</v>
      </c>
      <c r="I94" s="0" t="n">
        <f aca="false">$B$2*(J93+H93-2*I93)+2*I93-I92</f>
        <v>13.3427130056053</v>
      </c>
      <c r="J94" s="0" t="n">
        <f aca="false">$B$2*(K93+I93-2*J93)+2*J93-J92</f>
        <v>12.6593988013766</v>
      </c>
      <c r="K94" s="0" t="n">
        <f aca="false">$B$2*(L93+J93-2*K93)+2*K93-K92</f>
        <v>12.3484851936697</v>
      </c>
      <c r="L94" s="0" t="n">
        <f aca="false">$B$2*(M93+K93-2*L93)+2*L93-L92</f>
        <v>12.1382194243206</v>
      </c>
      <c r="M94" s="0" t="n">
        <f aca="false">$B$2*(N93+L93-2*M93)+2*M93-M92</f>
        <v>11.9382317787981</v>
      </c>
      <c r="N94" s="0" t="n">
        <f aca="false">$B$2*(O93+M93-2*N93)+2*N93-N92</f>
        <v>12.0147708592096</v>
      </c>
      <c r="O94" s="0" t="n">
        <f aca="false">$B$2*(P93+N93-2*O93)+2*O93-O92</f>
        <v>12.0420070558247</v>
      </c>
      <c r="P94" s="0" t="n">
        <f aca="false">$B$2*(Q93+O93-2*P93)+2*P93-P92</f>
        <v>12.0306876866487</v>
      </c>
      <c r="Q94" s="0" t="n">
        <f aca="false">$B$2*(R93+P93-2*Q93)+2*Q93-Q92</f>
        <v>12.3553622449522</v>
      </c>
      <c r="R94" s="0" t="n">
        <f aca="false">$B$2*(S93+Q93-2*R93)+2*R93-R92</f>
        <v>12.7548996886666</v>
      </c>
      <c r="S94" s="0" t="n">
        <f aca="false">$B$2*(T93+R93-2*S93)+2*S93-S92</f>
        <v>13.2520925884983</v>
      </c>
      <c r="T94" s="0" t="n">
        <f aca="false">$B$2*(U93+S93-2*T93)+2*T93-T92</f>
        <v>13.9849468049321</v>
      </c>
      <c r="U94" s="0" t="n">
        <f aca="false">$B$2*(V93+T93-2*U93)+2*U93-U92</f>
        <v>14.4600256065167</v>
      </c>
      <c r="V94" s="0" t="n">
        <f aca="false">$B$2*(W93+U93-2*V93)+2*V93-V92</f>
        <v>14.5745837906799</v>
      </c>
      <c r="W94" s="0" t="n">
        <f aca="false">$B$2*(X93+V93-2*W93)+2*W93-W92</f>
        <v>14.4534370538399</v>
      </c>
      <c r="X94" s="0" t="n">
        <f aca="false">$B$2*(Y93+W93-2*X93)+2*X93-X92</f>
        <v>14.2608956324071</v>
      </c>
      <c r="Y94" s="0" t="n">
        <f aca="false">$B$2*(Z93+X93-2*Y93)+2*Y93-Y92</f>
        <v>14.332364763402</v>
      </c>
      <c r="Z94" s="0" t="n">
        <f aca="false">$B$2*(AA93+Y93-2*Z93)+2*Z93-Z92</f>
        <v>14.3369710491004</v>
      </c>
      <c r="AA94" s="0" t="n">
        <f aca="false">$B$2*(AB93+Z93-2*AA93)+2*AA93-AA92</f>
        <v>14.3369710491004</v>
      </c>
      <c r="AB94" s="0" t="n">
        <f aca="false">$B$2*(AC93+AA93-2*AB93)+2*AB93-AB92</f>
        <v>14.332364763402</v>
      </c>
      <c r="AC94" s="0" t="n">
        <f aca="false">$B$2*(AD93+AB93-2*AC93)+2*AC93-AC92</f>
        <v>14.2608956324071</v>
      </c>
      <c r="AD94" s="0" t="n">
        <f aca="false">$B$2*(AE93+AC93-2*AD93)+2*AD93-AD92</f>
        <v>14.4534370538399</v>
      </c>
      <c r="AE94" s="0" t="n">
        <f aca="false">$B$2*(AF93+AD93-2*AE93)+2*AE93-AE92</f>
        <v>14.5745837906799</v>
      </c>
      <c r="AF94" s="0" t="n">
        <f aca="false">$B$2*(AG93+AE93-2*AF93)+2*AF93-AF92</f>
        <v>14.4600256065167</v>
      </c>
      <c r="AG94" s="0" t="n">
        <f aca="false">$B$2*(AH93+AF93-2*AG93)+2*AG93-AG92</f>
        <v>13.9849468049321</v>
      </c>
      <c r="AH94" s="0" t="n">
        <f aca="false">$B$2*(AI93+AG93-2*AH93)+2*AH93-AH92</f>
        <v>13.2520925884983</v>
      </c>
      <c r="AI94" s="0" t="n">
        <f aca="false">$B$2*(AJ93+AH93-2*AI93)+2*AI93-AI92</f>
        <v>12.7548996886666</v>
      </c>
      <c r="AJ94" s="0" t="n">
        <f aca="false">$B$2*(AK93+AI93-2*AJ93)+2*AJ93-AJ92</f>
        <v>12.3553622449522</v>
      </c>
      <c r="AK94" s="0" t="n">
        <f aca="false">$B$2*(AL93+AJ93-2*AK93)+2*AK93-AK92</f>
        <v>12.0306876866487</v>
      </c>
      <c r="AL94" s="0" t="n">
        <f aca="false">$B$2*(AM93+AK93-2*AL93)+2*AL93-AL92</f>
        <v>12.0420070558247</v>
      </c>
      <c r="AM94" s="0" t="n">
        <f aca="false">$B$2*(AN93+AL93-2*AM93)+2*AM93-AM92</f>
        <v>12.0147708592096</v>
      </c>
      <c r="AN94" s="0" t="n">
        <f aca="false">$B$2*(AO93+AM93-2*AN93)+2*AN93-AN92</f>
        <v>11.9382317787981</v>
      </c>
      <c r="AO94" s="0" t="n">
        <f aca="false">$B$2*(AP93+AN93-2*AO93)+2*AO93-AO92</f>
        <v>12.1382194243206</v>
      </c>
      <c r="AP94" s="0" t="n">
        <f aca="false">$B$2*(AQ93+AO93-2*AP93)+2*AP93-AP92</f>
        <v>12.3484851936697</v>
      </c>
      <c r="AQ94" s="0" t="n">
        <f aca="false">$B$2*(AR93+AP93-2*AQ93)+2*AQ93-AQ92</f>
        <v>12.6593988013766</v>
      </c>
      <c r="AR94" s="0" t="n">
        <f aca="false">$B$2*(AS93+AQ93-2*AR93)+2*AR93-AR92</f>
        <v>13.3427130056053</v>
      </c>
      <c r="AS94" s="0" t="n">
        <f aca="false">$B$2*(AT93+AR93-2*AS93)+2*AS93-AS92</f>
        <v>13.9933698652971</v>
      </c>
      <c r="AT94" s="0" t="n">
        <f aca="false">$B$2*(AU93+AS93-2*AT93)+2*AT93-AT92</f>
        <v>14.3895347570562</v>
      </c>
      <c r="AU94" s="0" t="n">
        <f aca="false">$B$2*(AV93+AT93-2*AU93)+2*AU93-AU92</f>
        <v>14.5969481379816</v>
      </c>
      <c r="AV94" s="0" t="n">
        <f aca="false">$B$2*(AW93+AU93-2*AV93)+2*AV93-AV92</f>
        <v>14.4848859917006</v>
      </c>
      <c r="AW94" s="0" t="n">
        <f aca="false">$B$2*(AX93+AV93-2*AW93)+2*AW93-AW92</f>
        <v>14.2789687612528</v>
      </c>
      <c r="AX94" s="0" t="n">
        <f aca="false">$B$2*(AY93+AW93-2*AX93)+2*AX93-AX92</f>
        <v>14.2739918727767</v>
      </c>
      <c r="AY94" s="0" t="n">
        <f aca="false">$B$2*(AZ93+AX93-2*AY93)+2*AY93-AY92</f>
        <v>14.3028791513207</v>
      </c>
      <c r="AZ94" s="0" t="n">
        <f aca="false">$B$2*(A93+AY93-2*AZ93)+2*AZ93-AZ92</f>
        <v>14.3993284341674</v>
      </c>
    </row>
    <row r="95" customFormat="false" ht="13" hidden="false" customHeight="false" outlineLevel="0" collapsed="false">
      <c r="A95" s="0" t="n">
        <f aca="false">$B$2*(B94+AZ94-2*A94)+2*A94-A93</f>
        <v>14.366689975927</v>
      </c>
      <c r="B95" s="0" t="n">
        <f aca="false">$B$2*(C94+A94-2*B94)+2*B94-B93</f>
        <v>14.3590232288648</v>
      </c>
      <c r="C95" s="0" t="n">
        <f aca="false">$B$2*(D94+B94-2*C94)+2*C94-C93</f>
        <v>14.2734764915823</v>
      </c>
      <c r="D95" s="0" t="n">
        <f aca="false">$B$2*(E94+C94-2*D94)+2*D94-D93</f>
        <v>14.3267295765102</v>
      </c>
      <c r="E95" s="0" t="n">
        <f aca="false">$B$2*(F94+D94-2*E94)+2*E94-E93</f>
        <v>14.3167883422672</v>
      </c>
      <c r="F95" s="0" t="n">
        <f aca="false">$B$2*(G94+E94-2*F94)+2*F94-F93</f>
        <v>14.429473125185</v>
      </c>
      <c r="G95" s="0" t="n">
        <f aca="false">$B$2*(H94+F94-2*G94)+2*G94-G93</f>
        <v>14.6456006977269</v>
      </c>
      <c r="H95" s="0" t="n">
        <f aca="false">$B$2*(I94+G94-2*H94)+2*H94-H93</f>
        <v>14.3661891206125</v>
      </c>
      <c r="I95" s="0" t="n">
        <f aca="false">$B$2*(J94+H94-2*I94)+2*I94-I93</f>
        <v>13.8442637692384</v>
      </c>
      <c r="J95" s="0" t="n">
        <f aca="false">$B$2*(K94+I94-2*J94)+2*J94-J93</f>
        <v>13.2197270814507</v>
      </c>
      <c r="K95" s="0" t="n">
        <f aca="false">$B$2*(L94+J94-2*K94)+2*K94-K93</f>
        <v>12.6371052451869</v>
      </c>
      <c r="L95" s="0" t="n">
        <f aca="false">$B$2*(M94+K94-2*L94)+2*L94-L93</f>
        <v>12.2789703829803</v>
      </c>
      <c r="M95" s="0" t="n">
        <f aca="false">$B$2*(N94+L94-2*M94)+2*M94-M93</f>
        <v>12.0858177226977</v>
      </c>
      <c r="N95" s="0" t="n">
        <f aca="false">$B$2*(O94+M94-2*N94)+2*N94-N93</f>
        <v>12.0449451378289</v>
      </c>
      <c r="O95" s="0" t="n">
        <f aca="false">$B$2*(P94+N94-2*O94)+2*O94-O93</f>
        <v>12.0745017748</v>
      </c>
      <c r="P95" s="0" t="n">
        <f aca="false">$B$2*(Q94+O94-2*P94)+2*P94-P93</f>
        <v>12.304755156925</v>
      </c>
      <c r="Q95" s="0" t="n">
        <f aca="false">$B$2*(R94+P94-2*Q94)+2*Q94-Q93</f>
        <v>12.6156233384073</v>
      </c>
      <c r="R95" s="0" t="n">
        <f aca="false">$B$2*(S94+Q94-2*R94)+2*R94-R93</f>
        <v>13.1996696828314</v>
      </c>
      <c r="S95" s="0" t="n">
        <f aca="false">$B$2*(T94+R94-2*S94)+2*S94-S93</f>
        <v>13.9082339217435</v>
      </c>
      <c r="T95" s="0" t="n">
        <f aca="false">$B$2*(U94+S94-2*T94)+2*T94-T93</f>
        <v>14.3248427911741</v>
      </c>
      <c r="U95" s="0" t="n">
        <f aca="false">$B$2*(V94+T94-2*U94)+2*U94-U93</f>
        <v>14.5958348479892</v>
      </c>
      <c r="V95" s="0" t="n">
        <f aca="false">$B$2*(W94+U94-2*V94)+2*V94-V93</f>
        <v>14.5298555029936</v>
      </c>
      <c r="W95" s="0" t="n">
        <f aca="false">$B$2*(X94+V94-2*W94)+2*W94-W93</f>
        <v>14.2906824427136</v>
      </c>
      <c r="X95" s="0" t="n">
        <f aca="false">$B$2*(Y94+W94-2*X94)+2*X94-X93</f>
        <v>14.2520072631889</v>
      </c>
      <c r="Y95" s="0" t="n">
        <f aca="false">$B$2*(Z94+X94-2*Y94)+2*Y94-Y93</f>
        <v>14.3214877120831</v>
      </c>
      <c r="Z95" s="0" t="n">
        <f aca="false">$B$2*(AA94+Y94-2*Z94)+2*Z94-Z93</f>
        <v>14.3877056670933</v>
      </c>
      <c r="AA95" s="0" t="n">
        <f aca="false">$B$2*(AB94+Z94-2*AA94)+2*AA94-AA93</f>
        <v>14.3877056670933</v>
      </c>
      <c r="AB95" s="0" t="n">
        <f aca="false">$B$2*(AC94+AA94-2*AB94)+2*AB94-AB93</f>
        <v>14.3214877120831</v>
      </c>
      <c r="AC95" s="0" t="n">
        <f aca="false">$B$2*(AD94+AB94-2*AC94)+2*AC94-AC93</f>
        <v>14.2520072631889</v>
      </c>
      <c r="AD95" s="0" t="n">
        <f aca="false">$B$2*(AE94+AC94-2*AD94)+2*AD94-AD93</f>
        <v>14.2906824427136</v>
      </c>
      <c r="AE95" s="0" t="n">
        <f aca="false">$B$2*(AF94+AD94-2*AE94)+2*AE94-AE93</f>
        <v>14.5298555029936</v>
      </c>
      <c r="AF95" s="0" t="n">
        <f aca="false">$B$2*(AG94+AE94-2*AF94)+2*AF94-AF93</f>
        <v>14.5958348479892</v>
      </c>
      <c r="AG95" s="0" t="n">
        <f aca="false">$B$2*(AH94+AF94-2*AG94)+2*AG94-AG93</f>
        <v>14.3248427911741</v>
      </c>
      <c r="AH95" s="0" t="n">
        <f aca="false">$B$2*(AI94+AG94-2*AH94)+2*AH94-AH93</f>
        <v>13.9082339217435</v>
      </c>
      <c r="AI95" s="0" t="n">
        <f aca="false">$B$2*(AJ94+AH94-2*AI94)+2*AI94-AI93</f>
        <v>13.1996696828314</v>
      </c>
      <c r="AJ95" s="0" t="n">
        <f aca="false">$B$2*(AK94+AI94-2*AJ94)+2*AJ94-AJ93</f>
        <v>12.6156233384073</v>
      </c>
      <c r="AK95" s="0" t="n">
        <f aca="false">$B$2*(AL94+AJ94-2*AK94)+2*AK94-AK93</f>
        <v>12.304755156925</v>
      </c>
      <c r="AL95" s="0" t="n">
        <f aca="false">$B$2*(AM94+AK94-2*AL94)+2*AL94-AL93</f>
        <v>12.0745017748</v>
      </c>
      <c r="AM95" s="0" t="n">
        <f aca="false">$B$2*(AN94+AL94-2*AM94)+2*AM94-AM93</f>
        <v>12.0449451378289</v>
      </c>
      <c r="AN95" s="0" t="n">
        <f aca="false">$B$2*(AO94+AM94-2*AN94)+2*AN94-AN93</f>
        <v>12.0858177226977</v>
      </c>
      <c r="AO95" s="0" t="n">
        <f aca="false">$B$2*(AP94+AN94-2*AO94)+2*AO94-AO93</f>
        <v>12.2789703829803</v>
      </c>
      <c r="AP95" s="0" t="n">
        <f aca="false">$B$2*(AQ94+AO94-2*AP94)+2*AP94-AP93</f>
        <v>12.6371052451869</v>
      </c>
      <c r="AQ95" s="0" t="n">
        <f aca="false">$B$2*(AR94+AP94-2*AQ94)+2*AQ94-AQ93</f>
        <v>13.2197270814507</v>
      </c>
      <c r="AR95" s="0" t="n">
        <f aca="false">$B$2*(AS94+AQ94-2*AR94)+2*AR94-AR93</f>
        <v>13.8442637692384</v>
      </c>
      <c r="AS95" s="0" t="n">
        <f aca="false">$B$2*(AT94+AR94-2*AS94)+2*AS94-AS93</f>
        <v>14.3661891206125</v>
      </c>
      <c r="AT95" s="0" t="n">
        <f aca="false">$B$2*(AU94+AS94-2*AT94)+2*AT94-AT93</f>
        <v>14.6456006977269</v>
      </c>
      <c r="AU95" s="0" t="n">
        <f aca="false">$B$2*(AV94+AT94-2*AU94)+2*AU94-AU93</f>
        <v>14.429473125185</v>
      </c>
      <c r="AV95" s="0" t="n">
        <f aca="false">$B$2*(AW94+AU94-2*AV94)+2*AV94-AV93</f>
        <v>14.3167883422672</v>
      </c>
      <c r="AW95" s="0" t="n">
        <f aca="false">$B$2*(AX94+AV94-2*AW94)+2*AW94-AW93</f>
        <v>14.3267295765102</v>
      </c>
      <c r="AX95" s="0" t="n">
        <f aca="false">$B$2*(AY94+AW94-2*AX94)+2*AX94-AX93</f>
        <v>14.2734764915823</v>
      </c>
      <c r="AY95" s="0" t="n">
        <f aca="false">$B$2*(AZ94+AX94-2*AY94)+2*AY94-AY93</f>
        <v>14.3590232288648</v>
      </c>
      <c r="AZ95" s="0" t="n">
        <f aca="false">$B$2*(A94+AY94-2*AZ94)+2*AZ94-AZ93</f>
        <v>14.366689975927</v>
      </c>
    </row>
    <row r="96" customFormat="false" ht="13" hidden="false" customHeight="false" outlineLevel="0" collapsed="false">
      <c r="A96" s="0" t="n">
        <f aca="false">$B$2*(B95+AZ95-2*A95)+2*A95-A94</f>
        <v>14.3286847947431</v>
      </c>
      <c r="B96" s="0" t="n">
        <f aca="false">$B$2*(C95+A95-2*B95)+2*B95-B94</f>
        <v>14.3606513132548</v>
      </c>
      <c r="C96" s="0" t="n">
        <f aca="false">$B$2*(D95+B95-2*C95)+2*C95-C94</f>
        <v>14.3701209859353</v>
      </c>
      <c r="D96" s="0" t="n">
        <f aca="false">$B$2*(E95+C95-2*D95)+2*D95-D94</f>
        <v>14.3302543683479</v>
      </c>
      <c r="E96" s="0" t="n">
        <f aca="false">$B$2*(F95+D95-2*E95)+2*E95-E94</f>
        <v>14.2345289048463</v>
      </c>
      <c r="F96" s="0" t="n">
        <f aca="false">$B$2*(G95+E95-2*F95)+2*F95-F94</f>
        <v>14.3344080651252</v>
      </c>
      <c r="G96" s="0" t="n">
        <f aca="false">$B$2*(H95+F95-2*G95)+2*G95-G94</f>
        <v>14.5547892336381</v>
      </c>
      <c r="H96" s="0" t="n">
        <f aca="false">$B$2*(I95+G95-2*H95)+2*H95-H94</f>
        <v>14.569248733946</v>
      </c>
      <c r="I96" s="0" t="n">
        <f aca="false">$B$2*(J95+H95-2*I95)+2*I95-I94</f>
        <v>14.273986597382</v>
      </c>
      <c r="J96" s="0" t="n">
        <f aca="false">$B$2*(K95+I95-2*J95)+2*J95-J94</f>
        <v>13.8093957575915</v>
      </c>
      <c r="K96" s="0" t="n">
        <f aca="false">$B$2*(L95+J95-2*K95)+2*K95-K94</f>
        <v>13.0828661785441</v>
      </c>
      <c r="L96" s="0" t="n">
        <f aca="false">$B$2*(M95+K95-2*L95)+2*L95-L94</f>
        <v>12.5352088829868</v>
      </c>
      <c r="M96" s="0" t="n">
        <f aca="false">$B$2*(N95+L95-2*M95)+2*M95-M94</f>
        <v>12.339999719387</v>
      </c>
      <c r="N96" s="0" t="n">
        <f aca="false">$B$2*(O95+M95-2*N95)+2*N95-N94</f>
        <v>12.1244198717361</v>
      </c>
      <c r="O96" s="0" t="n">
        <f aca="false">$B$2*(P95+N95-2*O95)+2*O95-O94</f>
        <v>12.247484215383</v>
      </c>
      <c r="P96" s="0" t="n">
        <f aca="false">$B$2*(Q95+O95-2*P95)+2*P95-P94</f>
        <v>12.6352529867514</v>
      </c>
      <c r="Q96" s="0" t="n">
        <f aca="false">$B$2*(R95+P95-2*Q95)+2*Q95-Q94</f>
        <v>13.0671091459216</v>
      </c>
      <c r="R96" s="0" t="n">
        <f aca="false">$B$2*(S95+Q95-2*R95)+2*R95-R94</f>
        <v>13.7316022031377</v>
      </c>
      <c r="S96" s="0" t="n">
        <f aca="false">$B$2*(T95+R95-2*S95)+2*S95-S94</f>
        <v>14.3600064963516</v>
      </c>
      <c r="T96" s="0" t="n">
        <f aca="false">$B$2*(U95+S95-2*T95)+2*T95-T94</f>
        <v>14.5628070085852</v>
      </c>
      <c r="U96" s="0" t="n">
        <f aca="false">$B$2*(V95+T95-2*U95)+2*U95-U94</f>
        <v>14.4957641081942</v>
      </c>
      <c r="V96" s="0" t="n">
        <f aca="false">$B$2*(W95+U95-2*V95)+2*V95-V94</f>
        <v>14.3638916146083</v>
      </c>
      <c r="W96" s="0" t="n">
        <f aca="false">$B$2*(X95+V95-2*W95)+2*W95-W94</f>
        <v>14.268276348116</v>
      </c>
      <c r="X96" s="0" t="n">
        <f aca="false">$B$2*(Y95+W95-2*X95)+2*X95-X94</f>
        <v>14.318827833864</v>
      </c>
      <c r="Y96" s="0" t="n">
        <f aca="false">$B$2*(Z95+X95-2*Y95)+2*Y95-Y94</f>
        <v>14.3083269150453</v>
      </c>
      <c r="Z96" s="0" t="n">
        <f aca="false">$B$2*(AA95+Y95-2*Z95)+2*Z95-Z94</f>
        <v>14.392087716579</v>
      </c>
      <c r="AA96" s="0" t="n">
        <f aca="false">$B$2*(AB95+Z95-2*AA95)+2*AA95-AA94</f>
        <v>14.392087716579</v>
      </c>
      <c r="AB96" s="0" t="n">
        <f aca="false">$B$2*(AC95+AA95-2*AB95)+2*AB95-AB94</f>
        <v>14.3083269150453</v>
      </c>
      <c r="AC96" s="0" t="n">
        <f aca="false">$B$2*(AD95+AB95-2*AC95)+2*AC95-AC94</f>
        <v>14.318827833864</v>
      </c>
      <c r="AD96" s="0" t="n">
        <f aca="false">$B$2*(AE95+AC95-2*AD95)+2*AD95-AD94</f>
        <v>14.268276348116</v>
      </c>
      <c r="AE96" s="0" t="n">
        <f aca="false">$B$2*(AF95+AD95-2*AE95)+2*AE95-AE94</f>
        <v>14.3638916146083</v>
      </c>
      <c r="AF96" s="0" t="n">
        <f aca="false">$B$2*(AG95+AE95-2*AF95)+2*AF95-AF94</f>
        <v>14.4957641081942</v>
      </c>
      <c r="AG96" s="0" t="n">
        <f aca="false">$B$2*(AH95+AF95-2*AG95)+2*AG95-AG94</f>
        <v>14.5628070085852</v>
      </c>
      <c r="AH96" s="0" t="n">
        <f aca="false">$B$2*(AI95+AG95-2*AH95)+2*AH95-AH94</f>
        <v>14.3600064963516</v>
      </c>
      <c r="AI96" s="0" t="n">
        <f aca="false">$B$2*(AJ95+AH95-2*AI95)+2*AI95-AI94</f>
        <v>13.7316022031377</v>
      </c>
      <c r="AJ96" s="0" t="n">
        <f aca="false">$B$2*(AK95+AI95-2*AJ95)+2*AJ95-AJ94</f>
        <v>13.0671091459216</v>
      </c>
      <c r="AK96" s="0" t="n">
        <f aca="false">$B$2*(AL95+AJ95-2*AK95)+2*AK95-AK94</f>
        <v>12.6352529867514</v>
      </c>
      <c r="AL96" s="0" t="n">
        <f aca="false">$B$2*(AM95+AK95-2*AL95)+2*AL95-AL94</f>
        <v>12.247484215383</v>
      </c>
      <c r="AM96" s="0" t="n">
        <f aca="false">$B$2*(AN95+AL95-2*AM95)+2*AM95-AM94</f>
        <v>12.1244198717361</v>
      </c>
      <c r="AN96" s="0" t="n">
        <f aca="false">$B$2*(AO95+AM95-2*AN95)+2*AN95-AN94</f>
        <v>12.339999719387</v>
      </c>
      <c r="AO96" s="0" t="n">
        <f aca="false">$B$2*(AP95+AN95-2*AO95)+2*AO95-AO94</f>
        <v>12.5352088829868</v>
      </c>
      <c r="AP96" s="0" t="n">
        <f aca="false">$B$2*(AQ95+AO95-2*AP95)+2*AP95-AP94</f>
        <v>13.0828661785441</v>
      </c>
      <c r="AQ96" s="0" t="n">
        <f aca="false">$B$2*(AR95+AP95-2*AQ95)+2*AQ95-AQ94</f>
        <v>13.8093957575915</v>
      </c>
      <c r="AR96" s="0" t="n">
        <f aca="false">$B$2*(AS95+AQ95-2*AR95)+2*AR95-AR94</f>
        <v>14.273986597382</v>
      </c>
      <c r="AS96" s="0" t="n">
        <f aca="false">$B$2*(AT95+AR95-2*AS95)+2*AS95-AS94</f>
        <v>14.569248733946</v>
      </c>
      <c r="AT96" s="0" t="n">
        <f aca="false">$B$2*(AU95+AS95-2*AT95)+2*AT95-AT94</f>
        <v>14.5547892336381</v>
      </c>
      <c r="AU96" s="0" t="n">
        <f aca="false">$B$2*(AV95+AT95-2*AU95)+2*AU95-AU94</f>
        <v>14.3344080651252</v>
      </c>
      <c r="AV96" s="0" t="n">
        <f aca="false">$B$2*(AW95+AU95-2*AV95)+2*AV95-AV94</f>
        <v>14.2345289048463</v>
      </c>
      <c r="AW96" s="0" t="n">
        <f aca="false">$B$2*(AX95+AV95-2*AW95)+2*AW95-AW94</f>
        <v>14.3302543683479</v>
      </c>
      <c r="AX96" s="0" t="n">
        <f aca="false">$B$2*(AY95+AW95-2*AX95)+2*AX95-AX94</f>
        <v>14.3701209859353</v>
      </c>
      <c r="AY96" s="0" t="n">
        <f aca="false">$B$2*(AZ95+AX95-2*AY95)+2*AY95-AY94</f>
        <v>14.3606513132548</v>
      </c>
      <c r="AZ96" s="0" t="n">
        <f aca="false">$B$2*(A95+AY95-2*AZ95)+2*AZ95-AZ94</f>
        <v>14.3286847947431</v>
      </c>
    </row>
    <row r="97" customFormat="false" ht="13" hidden="false" customHeight="false" outlineLevel="0" collapsed="false">
      <c r="A97" s="0" t="n">
        <f aca="false">$B$2*(B96+AZ96-2*A96)+2*A96-A95</f>
        <v>14.3130561765174</v>
      </c>
      <c r="B97" s="0" t="n">
        <f aca="false">$B$2*(C96+A96-2*B96)+2*B96-B95</f>
        <v>14.3465316055629</v>
      </c>
      <c r="C97" s="0" t="n">
        <f aca="false">$B$2*(D96+B96-2*C96)+2*C96-C95</f>
        <v>14.4322300771007</v>
      </c>
      <c r="D97" s="0" t="n">
        <f aca="false">$B$2*(E96+C96-2*D96)+2*D96-D95</f>
        <v>14.2946779680457</v>
      </c>
      <c r="E97" s="0" t="n">
        <f aca="false">$B$2*(F96+D96-2*E96)+2*E96-E95</f>
        <v>14.2891927040718</v>
      </c>
      <c r="F97" s="0" t="n">
        <f aca="false">$B$2*(G96+E96-2*F96)+2*F96-F95</f>
        <v>14.3236944108293</v>
      </c>
      <c r="G97" s="0" t="n">
        <f aca="false">$B$2*(H96+F96-2*G96)+2*G96-G95</f>
        <v>14.3198326018059</v>
      </c>
      <c r="H97" s="0" t="n">
        <f aca="false">$B$2*(I96+G96-2*H96)+2*H96-H95</f>
        <v>14.5555032014692</v>
      </c>
      <c r="I97" s="0" t="n">
        <f aca="false">$B$2*(J96+H96-2*I96)+2*I96-I95</f>
        <v>14.5851793332671</v>
      </c>
      <c r="J97" s="0" t="n">
        <f aca="false">$B$2*(K96+I96-2*J96)+2*J96-J95</f>
        <v>14.2157073162524</v>
      </c>
      <c r="K97" s="0" t="n">
        <f aca="false">$B$2*(L96+J96-2*K96)+2*K96-K95</f>
        <v>13.6538377103444</v>
      </c>
      <c r="L97" s="0" t="n">
        <f aca="false">$B$2*(M96+K96-2*L96)+2*L96-L95</f>
        <v>13.0381610753635</v>
      </c>
      <c r="M97" s="0" t="n">
        <f aca="false">$B$2*(N96+L96-2*M96)+2*M96-M95</f>
        <v>12.5799222372405</v>
      </c>
      <c r="N97" s="0" t="n">
        <f aca="false">$B$2*(O96+M96-2*N96)+2*N96-N95</f>
        <v>12.4409455395518</v>
      </c>
      <c r="O97" s="0" t="n">
        <f aca="false">$B$2*(P96+N96-2*O96)+2*O96-O95</f>
        <v>12.6057597553711</v>
      </c>
      <c r="P97" s="0" t="n">
        <f aca="false">$B$2*(Q96+O96-2*P96)+2*P96-P95</f>
        <v>12.9966119880391</v>
      </c>
      <c r="Q97" s="0" t="n">
        <f aca="false">$B$2*(R96+P96-2*Q96)+2*Q96-Q95</f>
        <v>13.6814407820681</v>
      </c>
      <c r="R97" s="0" t="n">
        <f aca="false">$B$2*(S96+Q96-2*R96)+2*R96-R95</f>
        <v>14.2382725886425</v>
      </c>
      <c r="S97" s="0" t="n">
        <f aca="false">$B$2*(T96+R96-2*S96)+2*S96-S95</f>
        <v>14.5138564242735</v>
      </c>
      <c r="T97" s="0" t="n">
        <f aca="false">$B$2*(U96+S96-2*T96)+2*T96-T95</f>
        <v>14.6118808371591</v>
      </c>
      <c r="U97" s="0" t="n">
        <f aca="false">$B$2*(V96+T96-2*U96)+2*U96-U95</f>
        <v>14.3503126531627</v>
      </c>
      <c r="V97" s="0" t="n">
        <f aca="false">$B$2*(W96+U96-2*V96)+2*V96-V95</f>
        <v>14.2233077851885</v>
      </c>
      <c r="W97" s="0" t="n">
        <f aca="false">$B$2*(X96+V96-2*W96)+2*W96-W95</f>
        <v>14.3481869800865</v>
      </c>
      <c r="X97" s="0" t="n">
        <f aca="false">$B$2*(Y96+W96-2*X96)+2*X96-X95</f>
        <v>14.3429117213424</v>
      </c>
      <c r="Y97" s="0" t="n">
        <f aca="false">$B$2*(Z96+X96-2*Y96)+2*Y96-Y95</f>
        <v>14.3611493222542</v>
      </c>
      <c r="Z97" s="0" t="n">
        <f aca="false">$B$2*(AA96+Y96-2*Z96)+2*Z96-Z95</f>
        <v>14.3378372049912</v>
      </c>
      <c r="AA97" s="0" t="n">
        <f aca="false">$B$2*(AB96+Z96-2*AA96)+2*AA96-AA95</f>
        <v>14.3378372049912</v>
      </c>
      <c r="AB97" s="0" t="n">
        <f aca="false">$B$2*(AC96+AA96-2*AB96)+2*AB96-AB95</f>
        <v>14.3611493222542</v>
      </c>
      <c r="AC97" s="0" t="n">
        <f aca="false">$B$2*(AD96+AB96-2*AC96)+2*AC96-AC95</f>
        <v>14.3429117213424</v>
      </c>
      <c r="AD97" s="0" t="n">
        <f aca="false">$B$2*(AE96+AC96-2*AD96)+2*AD96-AD95</f>
        <v>14.3481869800865</v>
      </c>
      <c r="AE97" s="0" t="n">
        <f aca="false">$B$2*(AF96+AD96-2*AE96)+2*AE96-AE95</f>
        <v>14.2233077851885</v>
      </c>
      <c r="AF97" s="0" t="n">
        <f aca="false">$B$2*(AG96+AE96-2*AF96)+2*AF96-AF95</f>
        <v>14.3503126531627</v>
      </c>
      <c r="AG97" s="0" t="n">
        <f aca="false">$B$2*(AH96+AF96-2*AG96)+2*AG96-AG95</f>
        <v>14.6118808371591</v>
      </c>
      <c r="AH97" s="0" t="n">
        <f aca="false">$B$2*(AI96+AG96-2*AH96)+2*AH96-AH95</f>
        <v>14.5138564242735</v>
      </c>
      <c r="AI97" s="0" t="n">
        <f aca="false">$B$2*(AJ96+AH96-2*AI96)+2*AI96-AI95</f>
        <v>14.2382725886425</v>
      </c>
      <c r="AJ97" s="0" t="n">
        <f aca="false">$B$2*(AK96+AI96-2*AJ96)+2*AJ96-AJ95</f>
        <v>13.6814407820681</v>
      </c>
      <c r="AK97" s="0" t="n">
        <f aca="false">$B$2*(AL96+AJ96-2*AK96)+2*AK96-AK95</f>
        <v>12.9966119880391</v>
      </c>
      <c r="AL97" s="0" t="n">
        <f aca="false">$B$2*(AM96+AK96-2*AL96)+2*AL96-AL95</f>
        <v>12.6057597553711</v>
      </c>
      <c r="AM97" s="0" t="n">
        <f aca="false">$B$2*(AN96+AL96-2*AM96)+2*AM96-AM95</f>
        <v>12.4409455395518</v>
      </c>
      <c r="AN97" s="0" t="n">
        <f aca="false">$B$2*(AO96+AM96-2*AN96)+2*AN96-AN95</f>
        <v>12.5799222372405</v>
      </c>
      <c r="AO97" s="0" t="n">
        <f aca="false">$B$2*(AP96+AN96-2*AO96)+2*AO96-AO95</f>
        <v>13.0381610753635</v>
      </c>
      <c r="AP97" s="0" t="n">
        <f aca="false">$B$2*(AQ96+AO96-2*AP96)+2*AP96-AP95</f>
        <v>13.6538377103444</v>
      </c>
      <c r="AQ97" s="0" t="n">
        <f aca="false">$B$2*(AR96+AP96-2*AQ96)+2*AQ96-AQ95</f>
        <v>14.2157073162524</v>
      </c>
      <c r="AR97" s="0" t="n">
        <f aca="false">$B$2*(AS96+AQ96-2*AR96)+2*AR96-AR95</f>
        <v>14.5851793332671</v>
      </c>
      <c r="AS97" s="0" t="n">
        <f aca="false">$B$2*(AT96+AR96-2*AS96)+2*AS96-AS95</f>
        <v>14.5555032014692</v>
      </c>
      <c r="AT97" s="0" t="n">
        <f aca="false">$B$2*(AU96+AS96-2*AT96)+2*AT96-AT95</f>
        <v>14.3198326018059</v>
      </c>
      <c r="AU97" s="0" t="n">
        <f aca="false">$B$2*(AV96+AT96-2*AU96)+2*AU96-AU95</f>
        <v>14.3236944108293</v>
      </c>
      <c r="AV97" s="0" t="n">
        <f aca="false">$B$2*(AW96+AU96-2*AV96)+2*AV96-AV95</f>
        <v>14.2891927040718</v>
      </c>
      <c r="AW97" s="0" t="n">
        <f aca="false">$B$2*(AX96+AV96-2*AW96)+2*AW96-AW95</f>
        <v>14.2946779680457</v>
      </c>
      <c r="AX97" s="0" t="n">
        <f aca="false">$B$2*(AY96+AW96-2*AX96)+2*AX96-AX95</f>
        <v>14.4322300771007</v>
      </c>
      <c r="AY97" s="0" t="n">
        <f aca="false">$B$2*(AZ96+AX96-2*AY96)+2*AY96-AY95</f>
        <v>14.3465316055629</v>
      </c>
      <c r="AZ97" s="0" t="n">
        <f aca="false">$B$2*(A96+AY96-2*AZ96)+2*AZ96-AZ95</f>
        <v>14.3130561765174</v>
      </c>
    </row>
    <row r="98" customFormat="false" ht="13" hidden="false" customHeight="false" outlineLevel="0" collapsed="false">
      <c r="A98" s="0" t="n">
        <f aca="false">$B$2*(B97+AZ97-2*A97)+2*A97-A96</f>
        <v>14.3208603586235</v>
      </c>
      <c r="B98" s="0" t="n">
        <f aca="false">$B$2*(C97+A97-2*B97)+2*B97-B96</f>
        <v>14.3689680276156</v>
      </c>
      <c r="C98" s="0" t="n">
        <f aca="false">$B$2*(D97+B97-2*C97)+2*C97-C96</f>
        <v>14.3380637618512</v>
      </c>
      <c r="D98" s="0" t="n">
        <f aca="false">$B$2*(E97+C97-2*D97)+2*D97-D96</f>
        <v>14.3515483593003</v>
      </c>
      <c r="E98" s="0" t="n">
        <f aca="false">$B$2*(F97+D97-2*E97)+2*E97-E96</f>
        <v>14.3718473828092</v>
      </c>
      <c r="F98" s="0" t="n">
        <f aca="false">$B$2*(G97+E97-2*F97)+2*F97-F96</f>
        <v>14.2861262954867</v>
      </c>
      <c r="G98" s="0" t="n">
        <f aca="false">$B$2*(H97+F97-2*G97)+2*G97-G96</f>
        <v>14.2525486560543</v>
      </c>
      <c r="H98" s="0" t="n">
        <f aca="false">$B$2*(I97+G97-2*H97)+2*H97-H96</f>
        <v>14.3975615414866</v>
      </c>
      <c r="I98" s="0" t="n">
        <f aca="false">$B$2*(J97+H97-2*I97)+2*I97-I96</f>
        <v>14.6169683649835</v>
      </c>
      <c r="J98" s="0" t="n">
        <f aca="false">$B$2*(K97+I97-2*J97)+2*J97-J96</f>
        <v>14.487340562688</v>
      </c>
      <c r="K98" s="0" t="n">
        <f aca="false">$B$2*(L97+J97-2*K97)+2*K97-K96</f>
        <v>14.1871443217937</v>
      </c>
      <c r="L98" s="0" t="n">
        <f aca="false">$B$2*(M97+K97-2*L97)+2*L97-L96</f>
        <v>13.6513197255408</v>
      </c>
      <c r="M98" s="0" t="n">
        <f aca="false">$B$2*(N97+L97-2*M97)+2*M97-M96</f>
        <v>13.043328253398</v>
      </c>
      <c r="N98" s="0" t="n">
        <f aca="false">$B$2*(O97+M97-2*N97)+2*N97-N96</f>
        <v>12.9701248468231</v>
      </c>
      <c r="O98" s="0" t="n">
        <f aca="false">$B$2*(P97+N97-2*O97)+2*O97-O96</f>
        <v>13.1222619071532</v>
      </c>
      <c r="P98" s="0" t="n">
        <f aca="false">$B$2*(Q97+O97-2*P97)+2*P97-P96</f>
        <v>13.5637545822795</v>
      </c>
      <c r="Q98" s="0" t="n">
        <f aca="false">$B$2*(R97+P97-2*Q97)+2*Q97-Q96</f>
        <v>14.2061745269964</v>
      </c>
      <c r="R98" s="0" t="n">
        <f aca="false">$B$2*(S97+Q97-2*R97)+2*R97-R96</f>
        <v>14.5480693944869</v>
      </c>
      <c r="S98" s="0" t="n">
        <f aca="false">$B$2*(T97+R97-2*S97)+2*S97-S96</f>
        <v>14.5434147562736</v>
      </c>
      <c r="T98" s="0" t="n">
        <f aca="false">$B$2*(U97+S97-2*T97)+2*T97-T96</f>
        <v>14.4092398479157</v>
      </c>
      <c r="U98" s="0" t="n">
        <f aca="false">$B$2*(V97+T97-2*U97)+2*U97-U96</f>
        <v>14.2990555193468</v>
      </c>
      <c r="V98" s="0" t="n">
        <f aca="false">$B$2*(W97+U97-2*V97)+2*V97-V96</f>
        <v>14.2590427997793</v>
      </c>
      <c r="W98" s="0" t="n">
        <f aca="false">$B$2*(X97+V97-2*W97)+2*W97-W96</f>
        <v>14.3369894945076</v>
      </c>
      <c r="X98" s="0" t="n">
        <f aca="false">$B$2*(Y97+W97-2*X97)+2*X97-X96</f>
        <v>14.38345461058</v>
      </c>
      <c r="Y98" s="0" t="n">
        <f aca="false">$B$2*(Z97+X97-2*Y97)+2*Y97-Y96</f>
        <v>14.3848869267407</v>
      </c>
      <c r="Z98" s="0" t="n">
        <f aca="false">$B$2*(AA97+Y97-2*Z97)+2*Z97-Z96</f>
        <v>14.2999051754875</v>
      </c>
      <c r="AA98" s="0" t="n">
        <f aca="false">$B$2*(AB97+Z97-2*AA97)+2*AA97-AA96</f>
        <v>14.2999051754875</v>
      </c>
      <c r="AB98" s="0" t="n">
        <f aca="false">$B$2*(AC97+AA97-2*AB97)+2*AB97-AB96</f>
        <v>14.3848869267407</v>
      </c>
      <c r="AC98" s="0" t="n">
        <f aca="false">$B$2*(AD97+AB97-2*AC97)+2*AC97-AC96</f>
        <v>14.38345461058</v>
      </c>
      <c r="AD98" s="0" t="n">
        <f aca="false">$B$2*(AE97+AC97-2*AD97)+2*AD97-AD96</f>
        <v>14.3369894945076</v>
      </c>
      <c r="AE98" s="0" t="n">
        <f aca="false">$B$2*(AF97+AD97-2*AE97)+2*AE97-AE96</f>
        <v>14.2590427997793</v>
      </c>
      <c r="AF98" s="0" t="n">
        <f aca="false">$B$2*(AG97+AE97-2*AF97)+2*AF97-AF96</f>
        <v>14.2990555193468</v>
      </c>
      <c r="AG98" s="0" t="n">
        <f aca="false">$B$2*(AH97+AF97-2*AG97)+2*AG97-AG96</f>
        <v>14.4092398479157</v>
      </c>
      <c r="AH98" s="0" t="n">
        <f aca="false">$B$2*(AI97+AG97-2*AH97)+2*AH97-AH96</f>
        <v>14.5434147562736</v>
      </c>
      <c r="AI98" s="0" t="n">
        <f aca="false">$B$2*(AJ97+AH97-2*AI97)+2*AI97-AI96</f>
        <v>14.5480693944869</v>
      </c>
      <c r="AJ98" s="0" t="n">
        <f aca="false">$B$2*(AK97+AI97-2*AJ97)+2*AJ97-AJ96</f>
        <v>14.2061745269964</v>
      </c>
      <c r="AK98" s="0" t="n">
        <f aca="false">$B$2*(AL97+AJ97-2*AK97)+2*AK97-AK96</f>
        <v>13.5637545822795</v>
      </c>
      <c r="AL98" s="0" t="n">
        <f aca="false">$B$2*(AM97+AK97-2*AL97)+2*AL97-AL96</f>
        <v>13.1222619071532</v>
      </c>
      <c r="AM98" s="0" t="n">
        <f aca="false">$B$2*(AN97+AL97-2*AM97)+2*AM97-AM96</f>
        <v>12.9701248468231</v>
      </c>
      <c r="AN98" s="0" t="n">
        <f aca="false">$B$2*(AO97+AM97-2*AN97)+2*AN97-AN96</f>
        <v>13.043328253398</v>
      </c>
      <c r="AO98" s="0" t="n">
        <f aca="false">$B$2*(AP97+AN97-2*AO97)+2*AO97-AO96</f>
        <v>13.6513197255408</v>
      </c>
      <c r="AP98" s="0" t="n">
        <f aca="false">$B$2*(AQ97+AO97-2*AP97)+2*AP97-AP96</f>
        <v>14.1871443217937</v>
      </c>
      <c r="AQ98" s="0" t="n">
        <f aca="false">$B$2*(AR97+AP97-2*AQ97)+2*AQ97-AQ96</f>
        <v>14.487340562688</v>
      </c>
      <c r="AR98" s="0" t="n">
        <f aca="false">$B$2*(AS97+AQ97-2*AR97)+2*AR97-AR96</f>
        <v>14.6169683649835</v>
      </c>
      <c r="AS98" s="0" t="n">
        <f aca="false">$B$2*(AT97+AR97-2*AS97)+2*AS97-AS96</f>
        <v>14.3975615414866</v>
      </c>
      <c r="AT98" s="0" t="n">
        <f aca="false">$B$2*(AU97+AS97-2*AT97)+2*AT97-AT96</f>
        <v>14.2525486560543</v>
      </c>
      <c r="AU98" s="0" t="n">
        <f aca="false">$B$2*(AV97+AT97-2*AU97)+2*AU97-AU96</f>
        <v>14.2861262954867</v>
      </c>
      <c r="AV98" s="0" t="n">
        <f aca="false">$B$2*(AW97+AU97-2*AV97)+2*AV97-AV96</f>
        <v>14.3718473828092</v>
      </c>
      <c r="AW98" s="0" t="n">
        <f aca="false">$B$2*(AX97+AV97-2*AW97)+2*AW97-AW96</f>
        <v>14.3515483593003</v>
      </c>
      <c r="AX98" s="0" t="n">
        <f aca="false">$B$2*(AY97+AW97-2*AX97)+2*AX97-AX96</f>
        <v>14.3380637618512</v>
      </c>
      <c r="AY98" s="0" t="n">
        <f aca="false">$B$2*(AZ97+AX97-2*AY97)+2*AY97-AY96</f>
        <v>14.3689680276156</v>
      </c>
      <c r="AZ98" s="0" t="n">
        <f aca="false">$B$2*(A97+AY97-2*AZ97)+2*AZ97-AZ96</f>
        <v>14.3208603586235</v>
      </c>
    </row>
    <row r="99" customFormat="false" ht="13" hidden="false" customHeight="false" outlineLevel="0" collapsed="false">
      <c r="A99" s="0" t="n">
        <f aca="false">$B$2*(B98+AZ98-2*A98)+2*A98-A97</f>
        <v>14.3623399090241</v>
      </c>
      <c r="B99" s="0" t="n">
        <f aca="false">$B$2*(C98+A98-2*B98)+2*B98-B97</f>
        <v>14.3360960953387</v>
      </c>
      <c r="C99" s="0" t="n">
        <f aca="false">$B$2*(D98+B98-2*C98)+2*C98-C97</f>
        <v>14.2749696508511</v>
      </c>
      <c r="D99" s="0" t="n">
        <f aca="false">$B$2*(E98+C98-2*D98)+2*D98-D97</f>
        <v>14.4131888487968</v>
      </c>
      <c r="E99" s="0" t="n">
        <f aca="false">$B$2*(F98+D98-2*E98)+2*E98-E97</f>
        <v>14.3802879839646</v>
      </c>
      <c r="F99" s="0" t="n">
        <f aca="false">$B$2*(G98+E98-2*F98)+2*F98-F97</f>
        <v>14.2850585936673</v>
      </c>
      <c r="G99" s="0" t="n">
        <f aca="false">$B$2*(H98+F98-2*G98)+2*G98-G97</f>
        <v>14.310278077708</v>
      </c>
      <c r="H99" s="0" t="n">
        <f aca="false">$B$2*(I98+G98-2*H98)+2*H98-H97</f>
        <v>14.2916956381492</v>
      </c>
      <c r="I99" s="0" t="n">
        <f aca="false">$B$2*(J98+H98-2*I98)+2*I98-I97</f>
        <v>14.4044331586452</v>
      </c>
      <c r="J99" s="0" t="n">
        <f aca="false">$B$2*(K98+I98-2*J98)+2*J98-J97</f>
        <v>14.6395759021044</v>
      </c>
      <c r="K99" s="0" t="n">
        <f aca="false">$B$2*(L98+J98-2*K98)+2*K98-K97</f>
        <v>14.555511084492</v>
      </c>
      <c r="L99" s="0" t="n">
        <f aca="false">$B$2*(M98+K98-2*L98)+2*L98-L97</f>
        <v>14.2139615625952</v>
      </c>
      <c r="M99" s="0" t="n">
        <f aca="false">$B$2*(N98+L98-2*M98)+2*M98-M97</f>
        <v>13.881085915453</v>
      </c>
      <c r="N99" s="0" t="n">
        <f aca="false">$B$2*(O98+M98-2*N98)+2*N98-N97</f>
        <v>13.657042480928</v>
      </c>
      <c r="O99" s="0" t="n">
        <f aca="false">$B$2*(P98+N98-2*O98)+2*O98-O97</f>
        <v>13.8413129892926</v>
      </c>
      <c r="P99" s="0" t="n">
        <f aca="false">$B$2*(Q98+O98-2*P98)+2*P98-P97</f>
        <v>14.2715462652333</v>
      </c>
      <c r="Q99" s="0" t="n">
        <f aca="false">$B$2*(R98+P98-2*Q98)+2*Q98-Q97</f>
        <v>14.5205407178662</v>
      </c>
      <c r="R99" s="0" t="n">
        <f aca="false">$B$2*(S98+Q98-2*R98)+2*R98-R97</f>
        <v>14.6152815463386</v>
      </c>
      <c r="S99" s="0" t="n">
        <f aca="false">$B$2*(T98+R98-2*S98)+2*S98-S97</f>
        <v>14.4823088991724</v>
      </c>
      <c r="T99" s="0" t="n">
        <f aca="false">$B$2*(U98+S98-2*T98)+2*T98-T97</f>
        <v>14.2233922645246</v>
      </c>
      <c r="U99" s="0" t="n">
        <f aca="false">$B$2*(V98+T98-2*U98)+2*U98-U97</f>
        <v>14.2969185118318</v>
      </c>
      <c r="V99" s="0" t="n">
        <f aca="false">$B$2*(W98+U98-2*V98)+2*V98-V97</f>
        <v>14.3773494043771</v>
      </c>
      <c r="W99" s="0" t="n">
        <f aca="false">$B$2*(X98+V98-2*W98)+2*W98-W97</f>
        <v>14.3037549038695</v>
      </c>
      <c r="X99" s="0" t="n">
        <f aca="false">$B$2*(Y98+W98-2*X98)+2*X98-X97</f>
        <v>14.3924745398794</v>
      </c>
      <c r="Y99" s="0" t="n">
        <f aca="false">$B$2*(Z98+X98-2*Y98)+2*Y98-Y97</f>
        <v>14.3481346840375</v>
      </c>
      <c r="Z99" s="0" t="n">
        <f aca="false">$B$2*(AA98+Y98-2*Z98)+2*Z98-Z97</f>
        <v>14.3214603718611</v>
      </c>
      <c r="AA99" s="0" t="n">
        <f aca="false">$B$2*(AB98+Z98-2*AA98)+2*AA98-AA97</f>
        <v>14.3214603718611</v>
      </c>
      <c r="AB99" s="0" t="n">
        <f aca="false">$B$2*(AC98+AA98-2*AB98)+2*AB98-AB97</f>
        <v>14.3481346840375</v>
      </c>
      <c r="AC99" s="0" t="n">
        <f aca="false">$B$2*(AD98+AB98-2*AC98)+2*AC98-AC97</f>
        <v>14.3924745398794</v>
      </c>
      <c r="AD99" s="0" t="n">
        <f aca="false">$B$2*(AE98+AC98-2*AD98)+2*AD98-AD97</f>
        <v>14.3037549038695</v>
      </c>
      <c r="AE99" s="0" t="n">
        <f aca="false">$B$2*(AF98+AD98-2*AE98)+2*AE98-AE97</f>
        <v>14.3773494043771</v>
      </c>
      <c r="AF99" s="0" t="n">
        <f aca="false">$B$2*(AG98+AE98-2*AF98)+2*AF98-AF97</f>
        <v>14.2969185118318</v>
      </c>
      <c r="AG99" s="0" t="n">
        <f aca="false">$B$2*(AH98+AF98-2*AG98)+2*AG98-AG97</f>
        <v>14.2233922645246</v>
      </c>
      <c r="AH99" s="0" t="n">
        <f aca="false">$B$2*(AI98+AG98-2*AH98)+2*AH98-AH97</f>
        <v>14.4823088991724</v>
      </c>
      <c r="AI99" s="0" t="n">
        <f aca="false">$B$2*(AJ98+AH98-2*AI98)+2*AI98-AI97</f>
        <v>14.6152815463386</v>
      </c>
      <c r="AJ99" s="0" t="n">
        <f aca="false">$B$2*(AK98+AI98-2*AJ98)+2*AJ98-AJ97</f>
        <v>14.5205407178662</v>
      </c>
      <c r="AK99" s="0" t="n">
        <f aca="false">$B$2*(AL98+AJ98-2*AK98)+2*AK98-AK97</f>
        <v>14.2715462652333</v>
      </c>
      <c r="AL99" s="0" t="n">
        <f aca="false">$B$2*(AM98+AK98-2*AL98)+2*AL98-AL97</f>
        <v>13.8413129892926</v>
      </c>
      <c r="AM99" s="0" t="n">
        <f aca="false">$B$2*(AN98+AL98-2*AM98)+2*AM98-AM97</f>
        <v>13.657042480928</v>
      </c>
      <c r="AN99" s="0" t="n">
        <f aca="false">$B$2*(AO98+AM98-2*AN98)+2*AN98-AN97</f>
        <v>13.881085915453</v>
      </c>
      <c r="AO99" s="0" t="n">
        <f aca="false">$B$2*(AP98+AN98-2*AO98)+2*AO98-AO97</f>
        <v>14.2139615625952</v>
      </c>
      <c r="AP99" s="0" t="n">
        <f aca="false">$B$2*(AQ98+AO98-2*AP98)+2*AP98-AP97</f>
        <v>14.555511084492</v>
      </c>
      <c r="AQ99" s="0" t="n">
        <f aca="false">$B$2*(AR98+AP98-2*AQ98)+2*AQ98-AQ97</f>
        <v>14.6395759021044</v>
      </c>
      <c r="AR99" s="0" t="n">
        <f aca="false">$B$2*(AS98+AQ98-2*AR98)+2*AR98-AR97</f>
        <v>14.4044331586452</v>
      </c>
      <c r="AS99" s="0" t="n">
        <f aca="false">$B$2*(AT98+AR98-2*AS98)+2*AS98-AS97</f>
        <v>14.2916956381492</v>
      </c>
      <c r="AT99" s="0" t="n">
        <f aca="false">$B$2*(AU98+AS98-2*AT98)+2*AT98-AT97</f>
        <v>14.310278077708</v>
      </c>
      <c r="AU99" s="0" t="n">
        <f aca="false">$B$2*(AV98+AT98-2*AU98)+2*AU98-AU97</f>
        <v>14.2850585936673</v>
      </c>
      <c r="AV99" s="0" t="n">
        <f aca="false">$B$2*(AW98+AU98-2*AV98)+2*AV98-AV97</f>
        <v>14.3802879839646</v>
      </c>
      <c r="AW99" s="0" t="n">
        <f aca="false">$B$2*(AX98+AV98-2*AW98)+2*AW98-AW97</f>
        <v>14.4131888487968</v>
      </c>
      <c r="AX99" s="0" t="n">
        <f aca="false">$B$2*(AY98+AW98-2*AX98)+2*AX98-AX97</f>
        <v>14.2749696508511</v>
      </c>
      <c r="AY99" s="0" t="n">
        <f aca="false">$B$2*(AZ98+AX98-2*AY98)+2*AY98-AY97</f>
        <v>14.3360960953387</v>
      </c>
      <c r="AZ99" s="0" t="n">
        <f aca="false">$B$2*(A98+AY98-2*AZ98)+2*AZ98-AZ97</f>
        <v>14.3623399090241</v>
      </c>
    </row>
    <row r="100" customFormat="false" ht="13" hidden="false" customHeight="false" outlineLevel="0" collapsed="false">
      <c r="A100" s="0" t="n">
        <f aca="false">$B$2*(B99+AZ99-2*A99)+2*A99-A98</f>
        <v>14.385448789845</v>
      </c>
      <c r="B100" s="0" t="n">
        <f aca="false">$B$2*(C99+A99-2*B99)+2*B99-B98</f>
        <v>14.2788063215003</v>
      </c>
      <c r="C100" s="0" t="n">
        <f aca="false">$B$2*(D99+B99-2*C99)+2*C99-C98</f>
        <v>14.3514174895543</v>
      </c>
      <c r="D100" s="0" t="n">
        <f aca="false">$B$2*(E99+C99-2*D99)+2*D99-D98</f>
        <v>14.3550452943488</v>
      </c>
      <c r="E100" s="0" t="n">
        <f aca="false">$B$2*(F99+D99-2*E99)+2*E99-E98</f>
        <v>14.3450986172944</v>
      </c>
      <c r="F100" s="0" t="n">
        <f aca="false">$B$2*(G99+E99-2*F99)+2*F99-F98</f>
        <v>14.3683051038845</v>
      </c>
      <c r="G100" s="0" t="n">
        <f aca="false">$B$2*(H99+F99-2*G99)+2*G99-G98</f>
        <v>14.337346152842</v>
      </c>
      <c r="H100" s="0" t="n">
        <f aca="false">$B$2*(I99+G99-2*H99)+2*H99-H98</f>
        <v>14.2777537068502</v>
      </c>
      <c r="I100" s="0" t="n">
        <f aca="false">$B$2*(J99+H99-2*I99)+2*I99-I98</f>
        <v>14.2775816083812</v>
      </c>
      <c r="J100" s="0" t="n">
        <f aca="false">$B$2*(K99+I99-2*J99)+2*J99-J98</f>
        <v>14.5683659487706</v>
      </c>
      <c r="K100" s="0" t="n">
        <f aca="false">$B$2*(L99+J99-2*K99)+2*K99-K98</f>
        <v>14.7436385541911</v>
      </c>
      <c r="L100" s="0" t="n">
        <f aca="false">$B$2*(M99+K99-2*L99)+2*L99-L98</f>
        <v>14.7826751119778</v>
      </c>
      <c r="M100" s="0" t="n">
        <f aca="false">$B$2*(N99+L99-2*M99)+2*M99-M98</f>
        <v>14.79502612634</v>
      </c>
      <c r="N100" s="0" t="n">
        <f aca="false">$B$2*(O99+M99-2*N99)+2*N99-N98</f>
        <v>14.6297798750556</v>
      </c>
      <c r="O100" s="0" t="n">
        <f aca="false">$B$2*(P99+N99-2*O99)+2*O99-O98</f>
        <v>14.7325380087353</v>
      </c>
      <c r="P100" s="0" t="n">
        <f aca="false">$B$2*(Q99+O99-2*P99)+2*P99-P98</f>
        <v>14.8524707718717</v>
      </c>
      <c r="Q100" s="0" t="n">
        <f aca="false">$B$2*(R99+P99-2*Q99)+2*Q99-Q98</f>
        <v>14.7269293718237</v>
      </c>
      <c r="R100" s="0" t="n">
        <f aca="false">$B$2*(S99+Q99-2*R99)+2*R99-R98</f>
        <v>14.5230942652433</v>
      </c>
      <c r="S100" s="0" t="n">
        <f aca="false">$B$2*(T99+R99-2*S99)+2*S99-S98</f>
        <v>14.3330422508341</v>
      </c>
      <c r="T100" s="0" t="n">
        <f aca="false">$B$2*(U99+S99-2*T99)+2*T99-T98</f>
        <v>14.2702546985021</v>
      </c>
      <c r="U100" s="0" t="n">
        <f aca="false">$B$2*(V99+T99-2*U99)+2*U99-U98</f>
        <v>14.2996147559835</v>
      </c>
      <c r="V100" s="0" t="n">
        <f aca="false">$B$2*(W99+U99-2*V99)+2*V99-V98</f>
        <v>14.3878382338379</v>
      </c>
      <c r="W100" s="0" t="n">
        <f aca="false">$B$2*(X99+V99-2*W99)+2*W99-W98</f>
        <v>14.3841402087937</v>
      </c>
      <c r="X100" s="0" t="n">
        <f aca="false">$B$2*(Y99+W99-2*X99)+2*X99-X98</f>
        <v>14.3083528248825</v>
      </c>
      <c r="Y100" s="0" t="n">
        <f aca="false">$B$2*(Z99+X99-2*Y99)+2*Y99-Y98</f>
        <v>14.3237483219001</v>
      </c>
      <c r="Z100" s="0" t="n">
        <f aca="false">$B$2*(AA99+Y99-2*Z99)+2*Z99-Z98</f>
        <v>14.3616875867581</v>
      </c>
      <c r="AA100" s="0" t="n">
        <f aca="false">$B$2*(AB99+Z99-2*AA99)+2*AA99-AA98</f>
        <v>14.3616875867581</v>
      </c>
      <c r="AB100" s="0" t="n">
        <f aca="false">$B$2*(AC99+AA99-2*AB99)+2*AB99-AB98</f>
        <v>14.3237483219001</v>
      </c>
      <c r="AC100" s="0" t="n">
        <f aca="false">$B$2*(AD99+AB99-2*AC99)+2*AC99-AC98</f>
        <v>14.3083528248825</v>
      </c>
      <c r="AD100" s="0" t="n">
        <f aca="false">$B$2*(AE99+AC99-2*AD99)+2*AD99-AD98</f>
        <v>14.3841402087937</v>
      </c>
      <c r="AE100" s="0" t="n">
        <f aca="false">$B$2*(AF99+AD99-2*AE99)+2*AE99-AE98</f>
        <v>14.3878382338379</v>
      </c>
      <c r="AF100" s="0" t="n">
        <f aca="false">$B$2*(AG99+AE99-2*AF99)+2*AF99-AF98</f>
        <v>14.2996147559835</v>
      </c>
      <c r="AG100" s="0" t="n">
        <f aca="false">$B$2*(AH99+AF99-2*AG99)+2*AG99-AG98</f>
        <v>14.2702546985021</v>
      </c>
      <c r="AH100" s="0" t="n">
        <f aca="false">$B$2*(AI99+AG99-2*AH99)+2*AH99-AH98</f>
        <v>14.3330422508341</v>
      </c>
      <c r="AI100" s="0" t="n">
        <f aca="false">$B$2*(AJ99+AH99-2*AI99)+2*AI99-AI98</f>
        <v>14.5230942652433</v>
      </c>
      <c r="AJ100" s="0" t="n">
        <f aca="false">$B$2*(AK99+AI99-2*AJ99)+2*AJ99-AJ98</f>
        <v>14.7269293718237</v>
      </c>
      <c r="AK100" s="0" t="n">
        <f aca="false">$B$2*(AL99+AJ99-2*AK99)+2*AK99-AK98</f>
        <v>14.8524707718717</v>
      </c>
      <c r="AL100" s="0" t="n">
        <f aca="false">$B$2*(AM99+AK99-2*AL99)+2*AL99-AL98</f>
        <v>14.7325380087353</v>
      </c>
      <c r="AM100" s="0" t="n">
        <f aca="false">$B$2*(AN99+AL99-2*AM99)+2*AM99-AM98</f>
        <v>14.6297798750556</v>
      </c>
      <c r="AN100" s="0" t="n">
        <f aca="false">$B$2*(AO99+AM99-2*AN99)+2*AN99-AN98</f>
        <v>14.79502612634</v>
      </c>
      <c r="AO100" s="0" t="n">
        <f aca="false">$B$2*(AP99+AN99-2*AO99)+2*AO99-AO98</f>
        <v>14.7826751119778</v>
      </c>
      <c r="AP100" s="0" t="n">
        <f aca="false">$B$2*(AQ99+AO99-2*AP99)+2*AP99-AP98</f>
        <v>14.7436385541911</v>
      </c>
      <c r="AQ100" s="0" t="n">
        <f aca="false">$B$2*(AR99+AP99-2*AQ99)+2*AQ99-AQ98</f>
        <v>14.5683659487706</v>
      </c>
      <c r="AR100" s="0" t="n">
        <f aca="false">$B$2*(AS99+AQ99-2*AR99)+2*AR99-AR98</f>
        <v>14.2775816083812</v>
      </c>
      <c r="AS100" s="0" t="n">
        <f aca="false">$B$2*(AT99+AR99-2*AS99)+2*AS99-AS98</f>
        <v>14.2777537068502</v>
      </c>
      <c r="AT100" s="0" t="n">
        <f aca="false">$B$2*(AU99+AS99-2*AT99)+2*AT99-AT98</f>
        <v>14.337346152842</v>
      </c>
      <c r="AU100" s="0" t="n">
        <f aca="false">$B$2*(AV99+AT99-2*AU99)+2*AU99-AU98</f>
        <v>14.3683051038845</v>
      </c>
      <c r="AV100" s="0" t="n">
        <f aca="false">$B$2*(AW99+AU99-2*AV99)+2*AV99-AV98</f>
        <v>14.3450986172944</v>
      </c>
      <c r="AW100" s="0" t="n">
        <f aca="false">$B$2*(AX99+AV99-2*AW99)+2*AW99-AW98</f>
        <v>14.3550452943488</v>
      </c>
      <c r="AX100" s="0" t="n">
        <f aca="false">$B$2*(AY99+AW99-2*AX99)+2*AX99-AX98</f>
        <v>14.3514174895543</v>
      </c>
      <c r="AY100" s="0" t="n">
        <f aca="false">$B$2*(AZ99+AX99-2*AY99)+2*AY99-AY98</f>
        <v>14.2788063215003</v>
      </c>
      <c r="AZ100" s="0" t="n">
        <f aca="false">$B$2*(A99+AY99-2*AZ99)+2*AZ99-AZ98</f>
        <v>14.385448789845</v>
      </c>
    </row>
    <row r="101" customFormat="false" ht="13" hidden="false" customHeight="false" outlineLevel="0" collapsed="false">
      <c r="A101" s="0" t="n">
        <f aca="false">$B$2*(B100+AZ100-2*A100)+2*A100-A99</f>
        <v>14.3339079428245</v>
      </c>
      <c r="B101" s="0" t="n">
        <f aca="false">$B$2*(C100+A100-2*B100)+2*B100-B99</f>
        <v>14.3469940931409</v>
      </c>
      <c r="C101" s="0" t="n">
        <f aca="false">$B$2*(D100+B100-2*C100)+2*C100-C99</f>
        <v>14.3795769739759</v>
      </c>
      <c r="D101" s="0" t="n">
        <f aca="false">$B$2*(E100+C100-2*D100)+2*D100-D99</f>
        <v>14.2873996026066</v>
      </c>
      <c r="E101" s="0" t="n">
        <f aca="false">$B$2*(F100+D100-2*E100)+2*E100-E99</f>
        <v>14.3331164651753</v>
      </c>
      <c r="F101" s="0" t="n">
        <f aca="false">$B$2*(G100+E100-2*F100)+2*F100-F99</f>
        <v>14.4136358077589</v>
      </c>
      <c r="G101" s="0" t="n">
        <f aca="false">$B$2*(H100+F100-2*G100)+2*G100-G99</f>
        <v>14.3443707815115</v>
      </c>
      <c r="H101" s="0" t="n">
        <f aca="false">$B$2*(I100+G100-2*H100)+2*H100-H99</f>
        <v>14.3054060188172</v>
      </c>
      <c r="I101" s="0" t="n">
        <f aca="false">$B$2*(J100+H100-2*I100)+2*I100-I99</f>
        <v>14.3543995653181</v>
      </c>
      <c r="J101" s="0" t="n">
        <f aca="false">$B$2*(K100+I100-2*J100)+2*J100-J99</f>
        <v>14.4162977809586</v>
      </c>
      <c r="K101" s="0" t="n">
        <f aca="false">$B$2*(L100+J100-2*K100)+2*K100-K99</f>
        <v>14.8364007905466</v>
      </c>
      <c r="L101" s="0" t="n">
        <f aca="false">$B$2*(M100+K100-2*L100)+2*L100-L99</f>
        <v>15.3327087809633</v>
      </c>
      <c r="M101" s="0" t="n">
        <f aca="false">$B$2*(N100+L100-2*M100)+2*M100-M99</f>
        <v>15.5846482512744</v>
      </c>
      <c r="N101" s="0" t="n">
        <f aca="false">$B$2*(O100+M100-2*N100)+2*N100-N99</f>
        <v>15.7901203386581</v>
      </c>
      <c r="O101" s="0" t="n">
        <f aca="false">$B$2*(P100+N100-2*O100)+2*O100-O99</f>
        <v>15.6357852687977</v>
      </c>
      <c r="P101" s="0" t="n">
        <f aca="false">$B$2*(Q100+O100-2*P100)+2*P100-P99</f>
        <v>15.261563364281</v>
      </c>
      <c r="Q101" s="0" t="n">
        <f aca="false">$B$2*(R100+P100-2*Q100)+2*Q100-Q99</f>
        <v>14.8785124312085</v>
      </c>
      <c r="R101" s="0" t="n">
        <f aca="false">$B$2*(S100+Q100-2*R100)+2*R100-R99</f>
        <v>14.4405551486678</v>
      </c>
      <c r="S101" s="0" t="n">
        <f aca="false">$B$2*(T100+R100-2*S100)+2*S100-S99</f>
        <v>14.2728607259498</v>
      </c>
      <c r="T101" s="0" t="n">
        <f aca="false">$B$2*(U100+S100-2*T100)+2*T100-T99</f>
        <v>14.381620459349</v>
      </c>
      <c r="U101" s="0" t="n">
        <f aca="false">$B$2*(V100+T100-2*U100)+2*U100-U99</f>
        <v>14.3435153943963</v>
      </c>
      <c r="V101" s="0" t="n">
        <f aca="false">$B$2*(W100+U100-2*V100)+2*V100-V99</f>
        <v>14.3339820112697</v>
      </c>
      <c r="W101" s="0" t="n">
        <f aca="false">$B$2*(X100+V100-2*W100)+2*W100-W99</f>
        <v>14.414062962511</v>
      </c>
      <c r="X101" s="0" t="n">
        <f aca="false">$B$2*(Y100+W100-2*X100)+2*X100-X99</f>
        <v>14.2880591265358</v>
      </c>
      <c r="Y101" s="0" t="n">
        <f aca="false">$B$2*(Z100+X100-2*Y100)+2*Y100-Y99</f>
        <v>14.315142597251</v>
      </c>
      <c r="Z101" s="0" t="n">
        <f aca="false">$B$2*(AA100+Y100-2*Z100)+2*Z100-Z99</f>
        <v>14.3753573162545</v>
      </c>
      <c r="AA101" s="0" t="n">
        <f aca="false">$B$2*(AB100+Z100-2*AA100)+2*AA100-AA99</f>
        <v>14.3753573162545</v>
      </c>
      <c r="AB101" s="0" t="n">
        <f aca="false">$B$2*(AC100+AA100-2*AB100)+2*AB100-AB99</f>
        <v>14.315142597251</v>
      </c>
      <c r="AC101" s="0" t="n">
        <f aca="false">$B$2*(AD100+AB100-2*AC100)+2*AC100-AC99</f>
        <v>14.2880591265358</v>
      </c>
      <c r="AD101" s="0" t="n">
        <f aca="false">$B$2*(AE100+AC100-2*AD100)+2*AD100-AD99</f>
        <v>14.414062962511</v>
      </c>
      <c r="AE101" s="0" t="n">
        <f aca="false">$B$2*(AF100+AD100-2*AE100)+2*AE100-AE99</f>
        <v>14.3339820112697</v>
      </c>
      <c r="AF101" s="0" t="n">
        <f aca="false">$B$2*(AG100+AE100-2*AF100)+2*AF100-AF99</f>
        <v>14.3435153943963</v>
      </c>
      <c r="AG101" s="0" t="n">
        <f aca="false">$B$2*(AH100+AF100-2*AG100)+2*AG100-AG99</f>
        <v>14.381620459349</v>
      </c>
      <c r="AH101" s="0" t="n">
        <f aca="false">$B$2*(AI100+AG100-2*AH100)+2*AH100-AH99</f>
        <v>14.2728607259498</v>
      </c>
      <c r="AI101" s="0" t="n">
        <f aca="false">$B$2*(AJ100+AH100-2*AI100)+2*AI100-AI99</f>
        <v>14.4405551486678</v>
      </c>
      <c r="AJ101" s="0" t="n">
        <f aca="false">$B$2*(AK100+AI100-2*AJ100)+2*AJ100-AJ99</f>
        <v>14.8785124312085</v>
      </c>
      <c r="AK101" s="0" t="n">
        <f aca="false">$B$2*(AL100+AJ100-2*AK100)+2*AK100-AK99</f>
        <v>15.261563364281</v>
      </c>
      <c r="AL101" s="0" t="n">
        <f aca="false">$B$2*(AM100+AK100-2*AL100)+2*AL100-AL99</f>
        <v>15.6357852687977</v>
      </c>
      <c r="AM101" s="0" t="n">
        <f aca="false">$B$2*(AN100+AL100-2*AM100)+2*AM100-AM99</f>
        <v>15.7901203386581</v>
      </c>
      <c r="AN101" s="0" t="n">
        <f aca="false">$B$2*(AO100+AM100-2*AN100)+2*AN100-AN99</f>
        <v>15.5846482512744</v>
      </c>
      <c r="AO101" s="0" t="n">
        <f aca="false">$B$2*(AP100+AN100-2*AO100)+2*AO100-AO99</f>
        <v>15.3327087809633</v>
      </c>
      <c r="AP101" s="0" t="n">
        <f aca="false">$B$2*(AQ100+AO100-2*AP100)+2*AP100-AP99</f>
        <v>14.8364007905466</v>
      </c>
      <c r="AQ101" s="0" t="n">
        <f aca="false">$B$2*(AR100+AP100-2*AQ100)+2*AQ100-AQ99</f>
        <v>14.4162977809586</v>
      </c>
      <c r="AR101" s="0" t="n">
        <f aca="false">$B$2*(AS100+AQ100-2*AR100)+2*AR100-AR99</f>
        <v>14.3543995653181</v>
      </c>
      <c r="AS101" s="0" t="n">
        <f aca="false">$B$2*(AT100+AR100-2*AS100)+2*AS100-AS99</f>
        <v>14.3054060188172</v>
      </c>
      <c r="AT101" s="0" t="n">
        <f aca="false">$B$2*(AU100+AS100-2*AT100)+2*AT100-AT99</f>
        <v>14.3443707815115</v>
      </c>
      <c r="AU101" s="0" t="n">
        <f aca="false">$B$2*(AV100+AT100-2*AU100)+2*AU100-AU99</f>
        <v>14.4136358077589</v>
      </c>
      <c r="AV101" s="0" t="n">
        <f aca="false">$B$2*(AW100+AU100-2*AV100)+2*AV100-AV99</f>
        <v>14.3331164651753</v>
      </c>
      <c r="AW101" s="0" t="n">
        <f aca="false">$B$2*(AX100+AV100-2*AW100)+2*AW100-AW99</f>
        <v>14.2873996026066</v>
      </c>
      <c r="AX101" s="0" t="n">
        <f aca="false">$B$2*(AY100+AW100-2*AX100)+2*AX100-AX99</f>
        <v>14.3795769739759</v>
      </c>
      <c r="AY101" s="0" t="n">
        <f aca="false">$B$2*(AZ100+AX100-2*AY100)+2*AY100-AY99</f>
        <v>14.3469940931409</v>
      </c>
      <c r="AZ101" s="0" t="n">
        <f aca="false">$B$2*(A100+AY100-2*AZ100)+2*AZ100-AZ99</f>
        <v>14.3339079428245</v>
      </c>
    </row>
    <row r="102" customFormat="false" ht="13" hidden="false" customHeight="false" outlineLevel="0" collapsed="false">
      <c r="A102" s="0" t="n">
        <f aca="false">$B$2*(B101+AZ101-2*A101)+2*A101-A100</f>
        <v>14.2915274010256</v>
      </c>
      <c r="B102" s="0" t="n">
        <f aca="false">$B$2*(C101+A101-2*B101)+2*B101-B100</f>
        <v>14.4288295761446</v>
      </c>
      <c r="C102" s="0" t="n">
        <f aca="false">$B$2*(D101+B101-2*C101)+2*C101-C100</f>
        <v>14.3204042818544</v>
      </c>
      <c r="D102" s="0" t="n">
        <f aca="false">$B$2*(E101+C101-2*D101)+2*D101-D100</f>
        <v>14.316279874621</v>
      </c>
      <c r="E102" s="0" t="n">
        <f aca="false">$B$2*(F101+D101-2*E101)+2*E101-E100</f>
        <v>14.3454960490666</v>
      </c>
      <c r="F102" s="0" t="n">
        <f aca="false">$B$2*(G101+E101-2*F101)+2*F101-F100</f>
        <v>14.3541174534516</v>
      </c>
      <c r="G102" s="0" t="n">
        <f aca="false">$B$2*(H101+F101-2*G101)+2*G101-G100</f>
        <v>14.3726055946681</v>
      </c>
      <c r="H102" s="0" t="n">
        <f aca="false">$B$2*(I101+G101-2*H101)+2*H101-H100</f>
        <v>14.3946291472208</v>
      </c>
      <c r="I102" s="0" t="n">
        <f aca="false">$B$2*(J101+H101-2*I101)+2*I101-I100</f>
        <v>14.4402507906527</v>
      </c>
      <c r="J102" s="0" t="n">
        <f aca="false">$B$2*(K101+I101-2*J101)+2*J101-J100</f>
        <v>14.5149729689099</v>
      </c>
      <c r="K102" s="0" t="n">
        <f aca="false">$B$2*(L101+J101-2*K101)+2*K101-K100</f>
        <v>14.9825065134822</v>
      </c>
      <c r="L102" s="0" t="n">
        <f aca="false">$B$2*(M101+K101-2*L101)+2*L101-L100</f>
        <v>15.7116844858749</v>
      </c>
      <c r="M102" s="0" t="n">
        <f aca="false">$B$2*(N101+L101-2*M101)+2*M101-M100</f>
        <v>16.3417432081596</v>
      </c>
      <c r="N102" s="0" t="n">
        <f aca="false">$B$2*(O101+M101-2*N101)+2*N101-N100</f>
        <v>16.6985957921897</v>
      </c>
      <c r="O102" s="0" t="n">
        <f aca="false">$B$2*(P101+N101-2*O101)+2*O101-O100</f>
        <v>16.3851117446007</v>
      </c>
      <c r="P102" s="0" t="n">
        <f aca="false">$B$2*(Q101+O101-2*P101)+2*P101-P100</f>
        <v>15.6644756367013</v>
      </c>
      <c r="Q102" s="0" t="n">
        <f aca="false">$B$2*(R101+P101-2*Q101)+2*Q101-Q100</f>
        <v>14.9916610459656</v>
      </c>
      <c r="R102" s="0" t="n">
        <f aca="false">$B$2*(S101+Q101-2*R101)+2*R101-R100</f>
        <v>14.5472000339682</v>
      </c>
      <c r="S102" s="0" t="n">
        <f aca="false">$B$2*(T101+R101-2*S101)+2*S101-S100</f>
        <v>14.4061971103475</v>
      </c>
      <c r="T102" s="0" t="n">
        <f aca="false">$B$2*(U101+S101-2*T101)+2*T101-T100</f>
        <v>14.3901808613495</v>
      </c>
      <c r="U102" s="0" t="n">
        <f aca="false">$B$2*(V101+T101-2*U101)+2*U101-U100</f>
        <v>14.4074162100873</v>
      </c>
      <c r="V102" s="0" t="n">
        <f aca="false">$B$2*(W101+U101-2*V101)+2*V101-V100</f>
        <v>14.342855822759</v>
      </c>
      <c r="W102" s="0" t="n">
        <f aca="false">$B$2*(X101+V101-2*W101)+2*W101-W100</f>
        <v>14.2997263651767</v>
      </c>
      <c r="X102" s="0" t="n">
        <f aca="false">$B$2*(Y101+W101-2*X101)+2*X101-X100</f>
        <v>14.3749265428724</v>
      </c>
      <c r="Y102" s="0" t="n">
        <f aca="false">$B$2*(Z101+X101-2*Y101)+2*Y101-Y100</f>
        <v>14.3297287464037</v>
      </c>
      <c r="Z102" s="0" t="n">
        <f aca="false">$B$2*(AA101+Y101-2*Z101)+2*Z101-Z100</f>
        <v>14.3468767424485</v>
      </c>
      <c r="AA102" s="0" t="n">
        <f aca="false">$B$2*(AB101+Z101-2*AA101)+2*AA101-AA100</f>
        <v>14.3468767424485</v>
      </c>
      <c r="AB102" s="0" t="n">
        <f aca="false">$B$2*(AC101+AA101-2*AB101)+2*AB101-AB100</f>
        <v>14.3297287464037</v>
      </c>
      <c r="AC102" s="0" t="n">
        <f aca="false">$B$2*(AD101+AB101-2*AC101)+2*AC101-AC100</f>
        <v>14.3749265428724</v>
      </c>
      <c r="AD102" s="0" t="n">
        <f aca="false">$B$2*(AE101+AC101-2*AD101)+2*AD101-AD100</f>
        <v>14.2997263651767</v>
      </c>
      <c r="AE102" s="0" t="n">
        <f aca="false">$B$2*(AF101+AD101-2*AE101)+2*AE101-AE100</f>
        <v>14.342855822759</v>
      </c>
      <c r="AF102" s="0" t="n">
        <f aca="false">$B$2*(AG101+AE101-2*AF101)+2*AF101-AF100</f>
        <v>14.4074162100873</v>
      </c>
      <c r="AG102" s="0" t="n">
        <f aca="false">$B$2*(AH101+AF101-2*AG101)+2*AG101-AG100</f>
        <v>14.3901808613495</v>
      </c>
      <c r="AH102" s="0" t="n">
        <f aca="false">$B$2*(AI101+AG101-2*AH101)+2*AH101-AH100</f>
        <v>14.4061971103475</v>
      </c>
      <c r="AI102" s="0" t="n">
        <f aca="false">$B$2*(AJ101+AH101-2*AI101)+2*AI101-AI100</f>
        <v>14.5472000339682</v>
      </c>
      <c r="AJ102" s="0" t="n">
        <f aca="false">$B$2*(AK101+AI101-2*AJ101)+2*AJ101-AJ100</f>
        <v>14.9916610459656</v>
      </c>
      <c r="AK102" s="0" t="n">
        <f aca="false">$B$2*(AL101+AJ101-2*AK101)+2*AK101-AK100</f>
        <v>15.6644756367013</v>
      </c>
      <c r="AL102" s="0" t="n">
        <f aca="false">$B$2*(AM101+AK101-2*AL101)+2*AL101-AL100</f>
        <v>16.3851117446007</v>
      </c>
      <c r="AM102" s="0" t="n">
        <f aca="false">$B$2*(AN101+AL101-2*AM101)+2*AM101-AM100</f>
        <v>16.6985957921897</v>
      </c>
      <c r="AN102" s="0" t="n">
        <f aca="false">$B$2*(AO101+AM101-2*AN101)+2*AN101-AN100</f>
        <v>16.3417432081596</v>
      </c>
      <c r="AO102" s="0" t="n">
        <f aca="false">$B$2*(AP101+AN101-2*AO101)+2*AO101-AO100</f>
        <v>15.7116844858749</v>
      </c>
      <c r="AP102" s="0" t="n">
        <f aca="false">$B$2*(AQ101+AO101-2*AP101)+2*AP101-AP100</f>
        <v>14.9825065134822</v>
      </c>
      <c r="AQ102" s="0" t="n">
        <f aca="false">$B$2*(AR101+AP101-2*AQ101)+2*AQ101-AQ100</f>
        <v>14.5149729689099</v>
      </c>
      <c r="AR102" s="0" t="n">
        <f aca="false">$B$2*(AS101+AQ101-2*AR101)+2*AR101-AR100</f>
        <v>14.4402507906527</v>
      </c>
      <c r="AS102" s="0" t="n">
        <f aca="false">$B$2*(AT101+AR101-2*AS101)+2*AS101-AS100</f>
        <v>14.3946291472208</v>
      </c>
      <c r="AT102" s="0" t="n">
        <f aca="false">$B$2*(AU101+AS101-2*AT101)+2*AT101-AT100</f>
        <v>14.3726055946681</v>
      </c>
      <c r="AU102" s="0" t="n">
        <f aca="false">$B$2*(AV101+AT101-2*AU101)+2*AU101-AU100</f>
        <v>14.3541174534516</v>
      </c>
      <c r="AV102" s="0" t="n">
        <f aca="false">$B$2*(AW101+AU101-2*AV101)+2*AV101-AV100</f>
        <v>14.3454960490666</v>
      </c>
      <c r="AW102" s="0" t="n">
        <f aca="false">$B$2*(AX101+AV101-2*AW101)+2*AW101-AW100</f>
        <v>14.316279874621</v>
      </c>
      <c r="AX102" s="0" t="n">
        <f aca="false">$B$2*(AY101+AW101-2*AX101)+2*AX101-AX100</f>
        <v>14.3204042818544</v>
      </c>
      <c r="AY102" s="0" t="n">
        <f aca="false">$B$2*(AZ101+AX101-2*AY101)+2*AY101-AY100</f>
        <v>14.4288295761446</v>
      </c>
      <c r="AZ102" s="0" t="n">
        <f aca="false">$B$2*(A101+AY101-2*AZ101)+2*AZ101-AZ100</f>
        <v>14.2915274010256</v>
      </c>
    </row>
    <row r="103" customFormat="false" ht="13" hidden="false" customHeight="false" outlineLevel="0" collapsed="false">
      <c r="A103" s="0" t="n">
        <f aca="false">$B$2*(B102+AZ102-2*A102)+2*A102-A101</f>
        <v>14.3452583818099</v>
      </c>
      <c r="B103" s="0" t="n">
        <f aca="false">$B$2*(C102+A102-2*B102)+2*B102-B101</f>
        <v>14.3386558305618</v>
      </c>
      <c r="C103" s="0" t="n">
        <f aca="false">$B$2*(D102+B102-2*C102)+2*C102-C101</f>
        <v>14.3342422106727</v>
      </c>
      <c r="D103" s="0" t="n">
        <f aca="false">$B$2*(E102+C102-2*D102)+2*D102-D101</f>
        <v>14.3684985538108</v>
      </c>
      <c r="E103" s="0" t="n">
        <f aca="false">$B$2*(F102+D102-2*E102)+2*E102-E101</f>
        <v>14.3434592939155</v>
      </c>
      <c r="F103" s="0" t="n">
        <f aca="false">$B$2*(G102+E102-2*F102)+2*F102-F101</f>
        <v>14.3015058149264</v>
      </c>
      <c r="G103" s="0" t="n">
        <f aca="false">$B$2*(H102+F102-2*G102)+2*G102-G101</f>
        <v>14.40331519576</v>
      </c>
      <c r="H103" s="0" t="n">
        <f aca="false">$B$2*(I102+G102-2*H102)+2*H102-H101</f>
        <v>14.5003709392399</v>
      </c>
      <c r="I103" s="0" t="n">
        <f aca="false">$B$2*(J102+H102-2*I102)+2*I102-I101</f>
        <v>14.546472390365</v>
      </c>
      <c r="J103" s="0" t="n">
        <f aca="false">$B$2*(K102+I102-2*J102)+2*J102-J101</f>
        <v>14.8886161132817</v>
      </c>
      <c r="K103" s="0" t="n">
        <f aca="false">$B$2*(L102+J102-2*K102)+2*K102-K101</f>
        <v>15.311763335892</v>
      </c>
      <c r="L103" s="0" t="n">
        <f aca="false">$B$2*(M102+K102-2*L102)+2*L102-L101</f>
        <v>16.0212767157109</v>
      </c>
      <c r="M103" s="0" t="n">
        <f aca="false">$B$2*(N102+L102-2*M102)+2*M102-M101</f>
        <v>16.9075938682665</v>
      </c>
      <c r="N103" s="0" t="n">
        <f aca="false">$B$2*(O102+M102-2*N102)+2*N102-N101</f>
        <v>17.1378356035879</v>
      </c>
      <c r="O103" s="0" t="n">
        <f aca="false">$B$2*(P102+N102-2*O102)+2*O102-O101</f>
        <v>16.8494317781864</v>
      </c>
      <c r="P103" s="0" t="n">
        <f aca="false">$B$2*(Q102+O102-2*P102)+2*P102-P101</f>
        <v>16.1008629711362</v>
      </c>
      <c r="Q103" s="0" t="n">
        <f aca="false">$B$2*(R102+P102-2*Q102)+2*Q102-Q101</f>
        <v>15.2646571658394</v>
      </c>
      <c r="R103" s="0" t="n">
        <f aca="false">$B$2*(S102+Q102-2*R102)+2*R102-R101</f>
        <v>14.8662655811323</v>
      </c>
      <c r="S103" s="0" t="n">
        <f aca="false">$B$2*(T102+R102-2*S102)+2*S102-S101</f>
        <v>14.6270241669812</v>
      </c>
      <c r="T103" s="0" t="n">
        <f aca="false">$B$2*(U102+S102-2*T102)+2*T102-T101</f>
        <v>14.4220173817652</v>
      </c>
      <c r="U103" s="0" t="n">
        <f aca="false">$B$2*(V102+T102-2*U102)+2*U102-U101</f>
        <v>14.4140600105321</v>
      </c>
      <c r="V103" s="0" t="n">
        <f aca="false">$B$2*(W102+U102-2*V102)+2*V102-V101</f>
        <v>14.3667312850705</v>
      </c>
      <c r="W103" s="0" t="n">
        <f aca="false">$B$2*(X102+V102-2*W102)+2*W102-W101</f>
        <v>14.268220512537</v>
      </c>
      <c r="X103" s="0" t="n">
        <f aca="false">$B$2*(Y102+W102-2*X102)+2*X102-X101</f>
        <v>14.3775153772939</v>
      </c>
      <c r="Y103" s="0" t="n">
        <f aca="false">$B$2*(Z102+X102-2*Y102)+2*Y102-Y101</f>
        <v>14.3879569503158</v>
      </c>
      <c r="Z103" s="0" t="n">
        <f aca="false">$B$2*(AA102+Y102-2*Z102)+2*Z102-Z101</f>
        <v>14.3063925714111</v>
      </c>
      <c r="AA103" s="0" t="n">
        <f aca="false">$B$2*(AB102+Z102-2*AA102)+2*AA102-AA101</f>
        <v>14.3063925714111</v>
      </c>
      <c r="AB103" s="0" t="n">
        <f aca="false">$B$2*(AC102+AA102-2*AB102)+2*AB102-AB101</f>
        <v>14.3879569503158</v>
      </c>
      <c r="AC103" s="0" t="n">
        <f aca="false">$B$2*(AD102+AB102-2*AC102)+2*AC102-AC101</f>
        <v>14.3775153772939</v>
      </c>
      <c r="AD103" s="0" t="n">
        <f aca="false">$B$2*(AE102+AC102-2*AD102)+2*AD102-AD101</f>
        <v>14.268220512537</v>
      </c>
      <c r="AE103" s="0" t="n">
        <f aca="false">$B$2*(AF102+AD102-2*AE102)+2*AE102-AE101</f>
        <v>14.3667312850705</v>
      </c>
      <c r="AF103" s="0" t="n">
        <f aca="false">$B$2*(AG102+AE102-2*AF102)+2*AF102-AF101</f>
        <v>14.4140600105321</v>
      </c>
      <c r="AG103" s="0" t="n">
        <f aca="false">$B$2*(AH102+AF102-2*AG102)+2*AG102-AG101</f>
        <v>14.4220173817652</v>
      </c>
      <c r="AH103" s="0" t="n">
        <f aca="false">$B$2*(AI102+AG102-2*AH102)+2*AH102-AH101</f>
        <v>14.6270241669812</v>
      </c>
      <c r="AI103" s="0" t="n">
        <f aca="false">$B$2*(AJ102+AH102-2*AI102)+2*AI102-AI101</f>
        <v>14.8662655811323</v>
      </c>
      <c r="AJ103" s="0" t="n">
        <f aca="false">$B$2*(AK102+AI102-2*AJ102)+2*AJ102-AJ101</f>
        <v>15.2646571658394</v>
      </c>
      <c r="AK103" s="0" t="n">
        <f aca="false">$B$2*(AL102+AJ102-2*AK102)+2*AK102-AK101</f>
        <v>16.1008629711362</v>
      </c>
      <c r="AL103" s="0" t="n">
        <f aca="false">$B$2*(AM102+AK102-2*AL102)+2*AL102-AL101</f>
        <v>16.8494317781864</v>
      </c>
      <c r="AM103" s="0" t="n">
        <f aca="false">$B$2*(AN102+AL102-2*AM102)+2*AM102-AM101</f>
        <v>17.1378356035879</v>
      </c>
      <c r="AN103" s="0" t="n">
        <f aca="false">$B$2*(AO102+AM102-2*AN102)+2*AN102-AN101</f>
        <v>16.9075938682665</v>
      </c>
      <c r="AO103" s="0" t="n">
        <f aca="false">$B$2*(AP102+AN102-2*AO102)+2*AO102-AO101</f>
        <v>16.0212767157109</v>
      </c>
      <c r="AP103" s="0" t="n">
        <f aca="false">$B$2*(AQ102+AO102-2*AP102)+2*AP102-AP101</f>
        <v>15.311763335892</v>
      </c>
      <c r="AQ103" s="0" t="n">
        <f aca="false">$B$2*(AR102+AP102-2*AQ102)+2*AQ102-AQ101</f>
        <v>14.8886161132817</v>
      </c>
      <c r="AR103" s="0" t="n">
        <f aca="false">$B$2*(AS102+AQ102-2*AR102)+2*AR102-AR101</f>
        <v>14.546472390365</v>
      </c>
      <c r="AS103" s="0" t="n">
        <f aca="false">$B$2*(AT102+AR102-2*AS102)+2*AS102-AS101</f>
        <v>14.5003709392399</v>
      </c>
      <c r="AT103" s="0" t="n">
        <f aca="false">$B$2*(AU102+AS102-2*AT102)+2*AT102-AT101</f>
        <v>14.40331519576</v>
      </c>
      <c r="AU103" s="0" t="n">
        <f aca="false">$B$2*(AV102+AT102-2*AU102)+2*AU102-AU101</f>
        <v>14.3015058149264</v>
      </c>
      <c r="AV103" s="0" t="n">
        <f aca="false">$B$2*(AW102+AU102-2*AV102)+2*AV102-AV101</f>
        <v>14.3434592939155</v>
      </c>
      <c r="AW103" s="0" t="n">
        <f aca="false">$B$2*(AX102+AV102-2*AW102)+2*AW102-AW101</f>
        <v>14.3684985538108</v>
      </c>
      <c r="AX103" s="0" t="n">
        <f aca="false">$B$2*(AY102+AW102-2*AX102)+2*AX102-AX101</f>
        <v>14.3342422106727</v>
      </c>
      <c r="AY103" s="0" t="n">
        <f aca="false">$B$2*(AZ102+AX102-2*AY102)+2*AY102-AY101</f>
        <v>14.3386558305618</v>
      </c>
      <c r="AZ103" s="0" t="n">
        <f aca="false">$B$2*(A102+AY102-2*AZ102)+2*AZ102-AZ101</f>
        <v>14.3452583818099</v>
      </c>
    </row>
    <row r="104" customFormat="false" ht="13" hidden="false" customHeight="false" outlineLevel="0" collapsed="false">
      <c r="A104" s="0" t="n">
        <f aca="false">$B$2*(B103+AZ103-2*A103)+2*A103-A102</f>
        <v>14.3943675767206</v>
      </c>
      <c r="B104" s="0" t="n">
        <f aca="false">$B$2*(C103+A103-2*B103)+2*B103-B102</f>
        <v>14.2500143369303</v>
      </c>
      <c r="C104" s="0" t="n">
        <f aca="false">$B$2*(D103+B103-2*C103)+2*C103-C102</f>
        <v>14.37514911361</v>
      </c>
      <c r="D104" s="0" t="n">
        <f aca="false">$B$2*(E103+C103-2*D103)+2*D103-D102</f>
        <v>14.3792103108772</v>
      </c>
      <c r="E104" s="0" t="n">
        <f aca="false">$B$2*(F103+D103-2*E103)+2*E103-E102</f>
        <v>14.3295825853986</v>
      </c>
      <c r="F104" s="0" t="n">
        <f aca="false">$B$2*(G103+E103-2*F103)+2*F103-F102</f>
        <v>14.3495281782771</v>
      </c>
      <c r="G104" s="0" t="n">
        <f aca="false">$B$2*(H103+F103-2*G103)+2*G103-G102</f>
        <v>14.4306972507043</v>
      </c>
      <c r="H104" s="0" t="n">
        <f aca="false">$B$2*(I103+G103-2*H103)+2*H103-H102</f>
        <v>14.5704447266106</v>
      </c>
      <c r="I104" s="0" t="n">
        <f aca="false">$B$2*(J103+H103-2*I103)+2*I103-I102</f>
        <v>14.8599235803314</v>
      </c>
      <c r="J104" s="0" t="n">
        <f aca="false">$B$2*(K103+I103-2*J103)+2*J103-J102</f>
        <v>15.318961707439</v>
      </c>
      <c r="K104" s="0" t="n">
        <f aca="false">$B$2*(L103+J103-2*K103)+2*K103-K102</f>
        <v>15.8414764683478</v>
      </c>
      <c r="L104" s="0" t="n">
        <f aca="false">$B$2*(M103+K103-2*L103)+2*L103-L102</f>
        <v>16.4546315864626</v>
      </c>
      <c r="M104" s="0" t="n">
        <f aca="false">$B$2*(N103+L103-2*M103)+2*M103-M102</f>
        <v>17.0141917363095</v>
      </c>
      <c r="N104" s="0" t="n">
        <f aca="false">$B$2*(O103+M103-2*N103)+2*N103-N102</f>
        <v>17.2140235224801</v>
      </c>
      <c r="O104" s="0" t="n">
        <f aca="false">$B$2*(P103+N103-2*O103)+2*O103-O102</f>
        <v>16.991636324618</v>
      </c>
      <c r="P104" s="0" t="n">
        <f aca="false">$B$2*(Q103+O103-2*P103)+2*P103-P102</f>
        <v>16.4759044067985</v>
      </c>
      <c r="Q104" s="0" t="n">
        <f aca="false">$B$2*(R103+P103-2*Q103)+2*Q103-Q102</f>
        <v>15.844123240126</v>
      </c>
      <c r="R104" s="0" t="n">
        <f aca="false">$B$2*(S103+Q103-2*R103)+2*R103-R102</f>
        <v>15.2967362476856</v>
      </c>
      <c r="S104" s="0" t="n">
        <f aca="false">$B$2*(T103+R103-2*S103)+2*S103-S102</f>
        <v>14.8718154638693</v>
      </c>
      <c r="T104" s="0" t="n">
        <f aca="false">$B$2*(U103+S103-2*T103)+2*T103-T102</f>
        <v>14.5917884919688</v>
      </c>
      <c r="U104" s="0" t="n">
        <f aca="false">$B$2*(V103+T103-2*U103)+2*U103-U102</f>
        <v>14.3931438630169</v>
      </c>
      <c r="V104" s="0" t="n">
        <f aca="false">$B$2*(W103+U103-2*V103)+2*V103-V102</f>
        <v>14.3547793144317</v>
      </c>
      <c r="W104" s="0" t="n">
        <f aca="false">$B$2*(X103+V103-2*W103)+2*W103-W102</f>
        <v>14.3821786060006</v>
      </c>
      <c r="X104" s="0" t="n">
        <f aca="false">$B$2*(Y103+W103-2*X103)+2*X103-X102</f>
        <v>14.3109069075009</v>
      </c>
      <c r="Y104" s="0" t="n">
        <f aca="false">$B$2*(Z103+X103-2*Y103)+2*Y103-Y102</f>
        <v>14.3817809878793</v>
      </c>
      <c r="Z104" s="0" t="n">
        <f aca="false">$B$2*(AA103+Y103-2*Z103)+2*Z103-Z102</f>
        <v>14.3230034656071</v>
      </c>
      <c r="AA104" s="0" t="n">
        <f aca="false">$B$2*(AB103+Z103-2*AA103)+2*AA103-AA102</f>
        <v>14.3230034656071</v>
      </c>
      <c r="AB104" s="0" t="n">
        <f aca="false">$B$2*(AC103+AA103-2*AB103)+2*AB103-AB102</f>
        <v>14.3817809878793</v>
      </c>
      <c r="AC104" s="0" t="n">
        <f aca="false">$B$2*(AD103+AB103-2*AC103)+2*AC103-AC102</f>
        <v>14.3109069075009</v>
      </c>
      <c r="AD104" s="0" t="n">
        <f aca="false">$B$2*(AE103+AC103-2*AD103)+2*AD103-AD102</f>
        <v>14.3821786060006</v>
      </c>
      <c r="AE104" s="0" t="n">
        <f aca="false">$B$2*(AF103+AD103-2*AE103)+2*AE103-AE102</f>
        <v>14.3547793144317</v>
      </c>
      <c r="AF104" s="0" t="n">
        <f aca="false">$B$2*(AG103+AE103-2*AF103)+2*AF103-AF102</f>
        <v>14.3931438630169</v>
      </c>
      <c r="AG104" s="0" t="n">
        <f aca="false">$B$2*(AH103+AF103-2*AG103)+2*AG103-AG102</f>
        <v>14.5917884919688</v>
      </c>
      <c r="AH104" s="0" t="n">
        <f aca="false">$B$2*(AI103+AG103-2*AH103)+2*AH103-AH102</f>
        <v>14.8718154638693</v>
      </c>
      <c r="AI104" s="0" t="n">
        <f aca="false">$B$2*(AJ103+AH103-2*AI103)+2*AI103-AI102</f>
        <v>15.2967362476856</v>
      </c>
      <c r="AJ104" s="0" t="n">
        <f aca="false">$B$2*(AK103+AI103-2*AJ103)+2*AJ103-AJ102</f>
        <v>15.844123240126</v>
      </c>
      <c r="AK104" s="0" t="n">
        <f aca="false">$B$2*(AL103+AJ103-2*AK103)+2*AK103-AK102</f>
        <v>16.4759044067985</v>
      </c>
      <c r="AL104" s="0" t="n">
        <f aca="false">$B$2*(AM103+AK103-2*AL103)+2*AL103-AL102</f>
        <v>16.991636324618</v>
      </c>
      <c r="AM104" s="0" t="n">
        <f aca="false">$B$2*(AN103+AL103-2*AM103)+2*AM103-AM102</f>
        <v>17.2140235224801</v>
      </c>
      <c r="AN104" s="0" t="n">
        <f aca="false">$B$2*(AO103+AM103-2*AN103)+2*AN103-AN102</f>
        <v>17.0141917363095</v>
      </c>
      <c r="AO104" s="0" t="n">
        <f aca="false">$B$2*(AP103+AN103-2*AO103)+2*AO103-AO102</f>
        <v>16.4546315864626</v>
      </c>
      <c r="AP104" s="0" t="n">
        <f aca="false">$B$2*(AQ103+AO103-2*AP103)+2*AP103-AP102</f>
        <v>15.8414764683478</v>
      </c>
      <c r="AQ104" s="0" t="n">
        <f aca="false">$B$2*(AR103+AP103-2*AQ103)+2*AQ103-AQ102</f>
        <v>15.318961707439</v>
      </c>
      <c r="AR104" s="0" t="n">
        <f aca="false">$B$2*(AS103+AQ103-2*AR103)+2*AR103-AR102</f>
        <v>14.8599235803314</v>
      </c>
      <c r="AS104" s="0" t="n">
        <f aca="false">$B$2*(AT103+AR103-2*AS103)+2*AS103-AS102</f>
        <v>14.5704447266106</v>
      </c>
      <c r="AT104" s="0" t="n">
        <f aca="false">$B$2*(AU103+AS103-2*AT103)+2*AT103-AT102</f>
        <v>14.4306972507043</v>
      </c>
      <c r="AU104" s="0" t="n">
        <f aca="false">$B$2*(AV103+AT103-2*AU103)+2*AU103-AU102</f>
        <v>14.3495281782771</v>
      </c>
      <c r="AV104" s="0" t="n">
        <f aca="false">$B$2*(AW103+AU103-2*AV103)+2*AV103-AV102</f>
        <v>14.3295825853986</v>
      </c>
      <c r="AW104" s="0" t="n">
        <f aca="false">$B$2*(AX103+AV103-2*AW103)+2*AW103-AW102</f>
        <v>14.3792103108772</v>
      </c>
      <c r="AX104" s="0" t="n">
        <f aca="false">$B$2*(AY103+AW103-2*AX103)+2*AX103-AX102</f>
        <v>14.37514911361</v>
      </c>
      <c r="AY104" s="0" t="n">
        <f aca="false">$B$2*(AZ103+AX103-2*AY103)+2*AY103-AY102</f>
        <v>14.2500143369303</v>
      </c>
      <c r="AZ104" s="0" t="n">
        <f aca="false">$B$2*(A103+AY103-2*AZ103)+2*AZ103-AZ102</f>
        <v>14.3943675767206</v>
      </c>
    </row>
    <row r="105" customFormat="false" ht="13" hidden="false" customHeight="false" outlineLevel="0" collapsed="false">
      <c r="A105" s="0" t="n">
        <f aca="false">$B$2*(B104+AZ104-2*A104)+2*A104-A103</f>
        <v>14.3424295037781</v>
      </c>
      <c r="B105" s="0" t="n">
        <f aca="false">$B$2*(C104+A104-2*B104)+2*B104-B103</f>
        <v>14.3500144548278</v>
      </c>
      <c r="C105" s="0" t="n">
        <f aca="false">$B$2*(D104+B104-2*C104)+2*C104-C103</f>
        <v>14.3313045109586</v>
      </c>
      <c r="D105" s="0" t="n">
        <f aca="false">$B$2*(E104+C104-2*D104)+2*D104-D103</f>
        <v>14.3523398220216</v>
      </c>
      <c r="E105" s="0" t="n">
        <f aca="false">$B$2*(F104+D104-2*E104)+2*E104-E103</f>
        <v>14.3644071997317</v>
      </c>
      <c r="F105" s="0" t="n">
        <f aca="false">$B$2*(G104+E104-2*F104)+2*F104-F103</f>
        <v>14.4404069773119</v>
      </c>
      <c r="G105" s="0" t="n">
        <f aca="false">$B$2*(H104+F104-2*G104)+2*G104-G103</f>
        <v>14.499084188084</v>
      </c>
      <c r="H105" s="0" t="n">
        <f aca="false">$B$2*(I104+G104-2*H104)+2*H104-H103</f>
        <v>14.7453304784515</v>
      </c>
      <c r="I105" s="0" t="n">
        <f aca="false">$B$2*(J104+H104-2*I104)+2*I104-I103</f>
        <v>15.2920662616686</v>
      </c>
      <c r="J105" s="0" t="n">
        <f aca="false">$B$2*(K104+I104-2*J104)+2*J104-J103</f>
        <v>15.7937409452571</v>
      </c>
      <c r="K105" s="0" t="n">
        <f aca="false">$B$2*(L104+J104-2*K104)+2*K104-K103</f>
        <v>16.4346378508479</v>
      </c>
      <c r="L105" s="0" t="n">
        <f aca="false">$B$2*(M104+K104-2*L104)+2*L104-L103</f>
        <v>16.8504699794268</v>
      </c>
      <c r="M105" s="0" t="n">
        <f aca="false">$B$2*(N104+L104-2*M104)+2*M104-M103</f>
        <v>16.8689797497791</v>
      </c>
      <c r="N105" s="0" t="n">
        <f aca="false">$B$2*(O104+M104-2*N104)+2*N104-N103</f>
        <v>16.9946581525494</v>
      </c>
      <c r="O105" s="0" t="n">
        <f aca="false">$B$2*(P104+N104-2*O104)+2*O104-O103</f>
        <v>16.9284995670795</v>
      </c>
      <c r="P105" s="0" t="n">
        <f aca="false">$B$2*(Q104+O104-2*P104)+2*P104-P103</f>
        <v>16.7697113682637</v>
      </c>
      <c r="Q105" s="0" t="n">
        <f aca="false">$B$2*(R104+P104-2*Q104)+2*Q104-Q103</f>
        <v>16.482665236375</v>
      </c>
      <c r="R105" s="0" t="n">
        <f aca="false">$B$2*(S104+Q104-2*R104)+2*R104-R103</f>
        <v>15.8129332602758</v>
      </c>
      <c r="S105" s="0" t="n">
        <f aca="false">$B$2*(T104+R104-2*S104)+2*S104-S103</f>
        <v>15.2180324290985</v>
      </c>
      <c r="T105" s="0" t="n">
        <f aca="false">$B$2*(U104+S104-2*T104)+2*T104-T103</f>
        <v>14.8185272422365</v>
      </c>
      <c r="U105" s="0" t="n">
        <f aca="false">$B$2*(V104+T104-2*U104)+2*U104-U103</f>
        <v>14.4844237717584</v>
      </c>
      <c r="V105" s="0" t="n">
        <f aca="false">$B$2*(W104+U104-2*V104)+2*V104-V103</f>
        <v>14.3888620319007</v>
      </c>
      <c r="W105" s="0" t="n">
        <f aca="false">$B$2*(X104+V104-2*W104)+2*W104-W103</f>
        <v>14.4270670064162</v>
      </c>
      <c r="X105" s="0" t="n">
        <f aca="false">$B$2*(Y104+W104-2*X104)+2*X104-X103</f>
        <v>14.3438004829226</v>
      </c>
      <c r="Y105" s="0" t="n">
        <f aca="false">$B$2*(Z104+X104-2*Y104)+2*Y104-Y103</f>
        <v>14.2848489035874</v>
      </c>
      <c r="Z105" s="0" t="n">
        <f aca="false">$B$2*(AA104+Y104-2*Z104)+2*Z104-Z103</f>
        <v>14.3807586253936</v>
      </c>
      <c r="AA105" s="0" t="n">
        <f aca="false">$B$2*(AB104+Z104-2*AA104)+2*AA104-AA103</f>
        <v>14.3807586253936</v>
      </c>
      <c r="AB105" s="0" t="n">
        <f aca="false">$B$2*(AC104+AA104-2*AB104)+2*AB104-AB103</f>
        <v>14.2848489035874</v>
      </c>
      <c r="AC105" s="0" t="n">
        <f aca="false">$B$2*(AD104+AB104-2*AC104)+2*AC104-AC103</f>
        <v>14.3438004829226</v>
      </c>
      <c r="AD105" s="0" t="n">
        <f aca="false">$B$2*(AE104+AC104-2*AD104)+2*AD104-AD103</f>
        <v>14.4270670064162</v>
      </c>
      <c r="AE105" s="0" t="n">
        <f aca="false">$B$2*(AF104+AD104-2*AE104)+2*AE104-AE103</f>
        <v>14.3888620319007</v>
      </c>
      <c r="AF105" s="0" t="n">
        <f aca="false">$B$2*(AG104+AE104-2*AF104)+2*AF104-AF103</f>
        <v>14.4844237717584</v>
      </c>
      <c r="AG105" s="0" t="n">
        <f aca="false">$B$2*(AH104+AF104-2*AG104)+2*AG104-AG103</f>
        <v>14.8185272422365</v>
      </c>
      <c r="AH105" s="0" t="n">
        <f aca="false">$B$2*(AI104+AG104-2*AH104)+2*AH104-AH103</f>
        <v>15.2180324290985</v>
      </c>
      <c r="AI105" s="0" t="n">
        <f aca="false">$B$2*(AJ104+AH104-2*AI104)+2*AI104-AI103</f>
        <v>15.8129332602758</v>
      </c>
      <c r="AJ105" s="0" t="n">
        <f aca="false">$B$2*(AK104+AI104-2*AJ104)+2*AJ104-AJ103</f>
        <v>16.482665236375</v>
      </c>
      <c r="AK105" s="0" t="n">
        <f aca="false">$B$2*(AL104+AJ104-2*AK104)+2*AK104-AK103</f>
        <v>16.7697113682637</v>
      </c>
      <c r="AL105" s="0" t="n">
        <f aca="false">$B$2*(AM104+AK104-2*AL104)+2*AL104-AL103</f>
        <v>16.9284995670795</v>
      </c>
      <c r="AM105" s="0" t="n">
        <f aca="false">$B$2*(AN104+AL104-2*AM104)+2*AM104-AM103</f>
        <v>16.9946581525494</v>
      </c>
      <c r="AN105" s="0" t="n">
        <f aca="false">$B$2*(AO104+AM104-2*AN104)+2*AN104-AN103</f>
        <v>16.8689797497791</v>
      </c>
      <c r="AO105" s="0" t="n">
        <f aca="false">$B$2*(AP104+AN104-2*AO104)+2*AO104-AO103</f>
        <v>16.8504699794268</v>
      </c>
      <c r="AP105" s="0" t="n">
        <f aca="false">$B$2*(AQ104+AO104-2*AP104)+2*AP104-AP103</f>
        <v>16.4346378508479</v>
      </c>
      <c r="AQ105" s="0" t="n">
        <f aca="false">$B$2*(AR104+AP104-2*AQ104)+2*AQ104-AQ103</f>
        <v>15.7937409452571</v>
      </c>
      <c r="AR105" s="0" t="n">
        <f aca="false">$B$2*(AS104+AQ104-2*AR104)+2*AR104-AR103</f>
        <v>15.2920662616686</v>
      </c>
      <c r="AS105" s="0" t="n">
        <f aca="false">$B$2*(AT104+AR104-2*AS104)+2*AS104-AS103</f>
        <v>14.7453304784515</v>
      </c>
      <c r="AT105" s="0" t="n">
        <f aca="false">$B$2*(AU104+AS104-2*AT104)+2*AT104-AT103</f>
        <v>14.499084188084</v>
      </c>
      <c r="AU105" s="0" t="n">
        <f aca="false">$B$2*(AV104+AT104-2*AU104)+2*AU104-AU103</f>
        <v>14.4404069773119</v>
      </c>
      <c r="AV105" s="0" t="n">
        <f aca="false">$B$2*(AW104+AU104-2*AV104)+2*AV104-AV103</f>
        <v>14.3644071997317</v>
      </c>
      <c r="AW105" s="0" t="n">
        <f aca="false">$B$2*(AX104+AV104-2*AW104)+2*AW104-AW103</f>
        <v>14.3523398220216</v>
      </c>
      <c r="AX105" s="0" t="n">
        <f aca="false">$B$2*(AY104+AW104-2*AX104)+2*AX104-AX103</f>
        <v>14.3313045109586</v>
      </c>
      <c r="AY105" s="0" t="n">
        <f aca="false">$B$2*(AZ104+AX104-2*AY104)+2*AY104-AY103</f>
        <v>14.3500144548278</v>
      </c>
      <c r="AZ105" s="0" t="n">
        <f aca="false">$B$2*(A104+AY104-2*AZ104)+2*AZ104-AZ103</f>
        <v>14.3424295037781</v>
      </c>
    </row>
    <row r="106" customFormat="false" ht="13" hidden="false" customHeight="false" outlineLevel="0" collapsed="false">
      <c r="A106" s="0" t="n">
        <f aca="false">$B$2*(B105+AZ105-2*A105)+2*A105-A104</f>
        <v>14.2958008965704</v>
      </c>
      <c r="B106" s="0" t="n">
        <f aca="false">$B$2*(C105+A105-2*B105)+2*B105-B104</f>
        <v>14.431608146282</v>
      </c>
      <c r="C106" s="0" t="n">
        <f aca="false">$B$2*(D105+B105-2*C105)+2*C105-C104</f>
        <v>14.3152815867597</v>
      </c>
      <c r="D106" s="0" t="n">
        <f aca="false">$B$2*(E105+C105-2*D105)+2*D105-D104</f>
        <v>14.319191779819</v>
      </c>
      <c r="E106" s="0" t="n">
        <f aca="false">$B$2*(F105+D105-2*E105)+2*E105-E104</f>
        <v>14.4439844939739</v>
      </c>
      <c r="F106" s="0" t="n">
        <f aca="false">$B$2*(G105+E105-2*F105)+2*F105-F104</f>
        <v>14.519159979581</v>
      </c>
      <c r="G106" s="0" t="n">
        <f aca="false">$B$2*(H105+F105-2*G105)+2*G105-G104</f>
        <v>14.6987694811805</v>
      </c>
      <c r="H106" s="0" t="n">
        <f aca="false">$B$2*(I105+G105-2*H105)+2*H105-H104</f>
        <v>15.1305588752871</v>
      </c>
      <c r="I106" s="0" t="n">
        <f aca="false">$B$2*(J105+H105-2*I105)+2*I105-I104</f>
        <v>15.6926661732658</v>
      </c>
      <c r="J106" s="0" t="n">
        <f aca="false">$B$2*(K105+I105-2*J105)+2*J105-J104</f>
        <v>16.3659757384768</v>
      </c>
      <c r="K106" s="0" t="n">
        <f aca="false">$B$2*(L105+J105-2*K105)+2*K105-K104</f>
        <v>16.8702538894397</v>
      </c>
      <c r="L106" s="0" t="n">
        <f aca="false">$B$2*(M105+K105-2*L105)+2*L105-L104</f>
        <v>16.9681827216323</v>
      </c>
      <c r="M106" s="0" t="n">
        <f aca="false">$B$2*(N105+L105-2*M105)+2*M105-M104</f>
        <v>16.7987858059413</v>
      </c>
      <c r="N106" s="0" t="n">
        <f aca="false">$B$2*(O105+M105-2*N105)+2*N105-N104</f>
        <v>16.6410068908505</v>
      </c>
      <c r="O106" s="0" t="n">
        <f aca="false">$B$2*(P105+N105-2*O105)+2*O105-O104</f>
        <v>16.8005220801989</v>
      </c>
      <c r="P106" s="0" t="n">
        <f aca="false">$B$2*(Q105+O105-2*P105)+2*P105-P104</f>
        <v>16.9737377765779</v>
      </c>
      <c r="Q106" s="0" t="n">
        <f aca="false">$B$2*(R105+P105-2*Q105)+2*Q105-Q104</f>
        <v>16.8533271416767</v>
      </c>
      <c r="R106" s="0" t="n">
        <f aca="false">$B$2*(S105+Q105-2*R105)+2*R105-R104</f>
        <v>16.3815120743114</v>
      </c>
      <c r="S106" s="0" t="n">
        <f aca="false">$B$2*(T105+R105-2*S105)+2*S105-S104</f>
        <v>15.7010263453484</v>
      </c>
      <c r="T106" s="0" t="n">
        <f aca="false">$B$2*(U105+S105-2*T105)+2*T105-T104</f>
        <v>15.0910471939729</v>
      </c>
      <c r="U106" s="0" t="n">
        <f aca="false">$B$2*(V105+T105-2*U105)+2*U105-U104</f>
        <v>14.7426828919342</v>
      </c>
      <c r="V106" s="0" t="n">
        <f aca="false">$B$2*(W105+U105-2*V105)+2*V105-V104</f>
        <v>14.516581449431</v>
      </c>
      <c r="W106" s="0" t="n">
        <f aca="false">$B$2*(X105+V105-2*W105)+2*W105-W104</f>
        <v>14.3869253582255</v>
      </c>
      <c r="X106" s="0" t="n">
        <f aca="false">$B$2*(Y105+W105-2*X105)+2*X105-X104</f>
        <v>14.3937145192551</v>
      </c>
      <c r="Y106" s="0" t="n">
        <f aca="false">$B$2*(Z105+X105-2*Y105)+2*Y105-Y104</f>
        <v>14.2963197300944</v>
      </c>
      <c r="Z106" s="0" t="n">
        <f aca="false">$B$2*(AA105+Y105-2*Z105)+2*Z105-Z104</f>
        <v>14.3713769799157</v>
      </c>
      <c r="AA106" s="0" t="n">
        <f aca="false">$B$2*(AB105+Z105-2*AA105)+2*AA105-AA104</f>
        <v>14.3713769799157</v>
      </c>
      <c r="AB106" s="0" t="n">
        <f aca="false">$B$2*(AC105+AA105-2*AB105)+2*AB105-AB104</f>
        <v>14.2963197300944</v>
      </c>
      <c r="AC106" s="0" t="n">
        <f aca="false">$B$2*(AD105+AB105-2*AC105)+2*AC105-AC104</f>
        <v>14.3937145192551</v>
      </c>
      <c r="AD106" s="0" t="n">
        <f aca="false">$B$2*(AE105+AC105-2*AD105)+2*AD105-AD104</f>
        <v>14.3869253582255</v>
      </c>
      <c r="AE106" s="0" t="n">
        <f aca="false">$B$2*(AF105+AD105-2*AE105)+2*AE105-AE104</f>
        <v>14.516581449431</v>
      </c>
      <c r="AF106" s="0" t="n">
        <f aca="false">$B$2*(AG105+AE105-2*AF105)+2*AF105-AF104</f>
        <v>14.7426828919342</v>
      </c>
      <c r="AG106" s="0" t="n">
        <f aca="false">$B$2*(AH105+AF105-2*AG105)+2*AG105-AG104</f>
        <v>15.0910471939729</v>
      </c>
      <c r="AH106" s="0" t="n">
        <f aca="false">$B$2*(AI105+AG105-2*AH105)+2*AH105-AH104</f>
        <v>15.7010263453484</v>
      </c>
      <c r="AI106" s="0" t="n">
        <f aca="false">$B$2*(AJ105+AH105-2*AI105)+2*AI105-AI104</f>
        <v>16.3815120743114</v>
      </c>
      <c r="AJ106" s="0" t="n">
        <f aca="false">$B$2*(AK105+AI105-2*AJ105)+2*AJ105-AJ104</f>
        <v>16.8533271416767</v>
      </c>
      <c r="AK106" s="0" t="n">
        <f aca="false">$B$2*(AL105+AJ105-2*AK105)+2*AK105-AK104</f>
        <v>16.9737377765779</v>
      </c>
      <c r="AL106" s="0" t="n">
        <f aca="false">$B$2*(AM105+AK105-2*AL105)+2*AL105-AL104</f>
        <v>16.8005220801989</v>
      </c>
      <c r="AM106" s="0" t="n">
        <f aca="false">$B$2*(AN105+AL105-2*AM105)+2*AM105-AM104</f>
        <v>16.6410068908505</v>
      </c>
      <c r="AN106" s="0" t="n">
        <f aca="false">$B$2*(AO105+AM105-2*AN105)+2*AN105-AN104</f>
        <v>16.7987858059413</v>
      </c>
      <c r="AO106" s="0" t="n">
        <f aca="false">$B$2*(AP105+AN105-2*AO105)+2*AO105-AO104</f>
        <v>16.9681827216323</v>
      </c>
      <c r="AP106" s="0" t="n">
        <f aca="false">$B$2*(AQ105+AO105-2*AP105)+2*AP105-AP104</f>
        <v>16.8702538894397</v>
      </c>
      <c r="AQ106" s="0" t="n">
        <f aca="false">$B$2*(AR105+AP105-2*AQ105)+2*AQ105-AQ104</f>
        <v>16.3659757384768</v>
      </c>
      <c r="AR106" s="0" t="n">
        <f aca="false">$B$2*(AS105+AQ105-2*AR105)+2*AR105-AR104</f>
        <v>15.6926661732658</v>
      </c>
      <c r="AS106" s="0" t="n">
        <f aca="false">$B$2*(AT105+AR105-2*AS105)+2*AS105-AS104</f>
        <v>15.1305588752871</v>
      </c>
      <c r="AT106" s="0" t="n">
        <f aca="false">$B$2*(AU105+AS105-2*AT105)+2*AT105-AT104</f>
        <v>14.6987694811805</v>
      </c>
      <c r="AU106" s="0" t="n">
        <f aca="false">$B$2*(AV105+AT105-2*AU105)+2*AU105-AU104</f>
        <v>14.519159979581</v>
      </c>
      <c r="AV106" s="0" t="n">
        <f aca="false">$B$2*(AW105+AU105-2*AV105)+2*AV105-AV104</f>
        <v>14.4439844939739</v>
      </c>
      <c r="AW106" s="0" t="n">
        <f aca="false">$B$2*(AX105+AV105-2*AW105)+2*AW105-AW104</f>
        <v>14.319191779819</v>
      </c>
      <c r="AX106" s="0" t="n">
        <f aca="false">$B$2*(AY105+AW105-2*AX105)+2*AX105-AX104</f>
        <v>14.3152815867597</v>
      </c>
      <c r="AY106" s="0" t="n">
        <f aca="false">$B$2*(AZ105+AX105-2*AY105)+2*AY105-AY104</f>
        <v>14.431608146282</v>
      </c>
      <c r="AZ106" s="0" t="n">
        <f aca="false">$B$2*(A105+AY105-2*AZ105)+2*AZ105-AZ104</f>
        <v>14.29580089657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19:27:51Z</dcterms:created>
  <dc:creator>Glen Hall</dc:creator>
  <dc:description/>
  <dc:language>en-US</dc:language>
  <cp:lastModifiedBy>Glen Hall</cp:lastModifiedBy>
  <cp:lastPrinted>2006-12-04T11:31:29Z</cp:lastPrinted>
  <cp:revision>0</cp:revision>
  <dc:subject/>
  <dc:title/>
</cp:coreProperties>
</file>