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3</c:f>
              <c:numCache>
                <c:formatCode>General</c:formatCode>
                <c:ptCount val="23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</c:numCache>
            </c:numRef>
          </c:xVal>
          <c:yVal>
            <c:numRef>
              <c:f>Sheet1!$B$1:$B$23</c:f>
              <c:numCache>
                <c:formatCode>General</c:formatCode>
                <c:ptCount val="23"/>
                <c:pt idx="0">
                  <c:v>-0.5</c:v>
                </c:pt>
                <c:pt idx="1">
                  <c:v>0.125</c:v>
                </c:pt>
                <c:pt idx="2">
                  <c:v>0.3828125</c:v>
                </c:pt>
                <c:pt idx="3">
                  <c:v>0.456085205078125</c:v>
                </c:pt>
                <c:pt idx="4">
                  <c:v>0.310092062223703</c:v>
                </c:pt>
                <c:pt idx="5">
                  <c:v>-0.141829394249223</c:v>
                </c:pt>
                <c:pt idx="6">
                  <c:v>-0.881771605712672</c:v>
                </c:pt>
                <c:pt idx="7">
                  <c:v>-1.49301102339212</c:v>
                </c:pt>
                <c:pt idx="8">
                  <c:v>-1.62847006540693</c:v>
                </c:pt>
                <c:pt idx="9">
                  <c:v>-1.80251268844371</c:v>
                </c:pt>
                <c:pt idx="10">
                  <c:v>-1.92798669244343</c:v>
                </c:pt>
                <c:pt idx="11">
                  <c:v>-2.06942034932395</c:v>
                </c:pt>
                <c:pt idx="12">
                  <c:v>-2.17817005822592</c:v>
                </c:pt>
                <c:pt idx="13">
                  <c:v>-2.30595765694997</c:v>
                </c:pt>
                <c:pt idx="14">
                  <c:v>-2.39723729912687</c:v>
                </c:pt>
                <c:pt idx="15">
                  <c:v>-2.52386396496432</c:v>
                </c:pt>
                <c:pt idx="16">
                  <c:v>-2.58891930814161</c:v>
                </c:pt>
                <c:pt idx="17">
                  <c:v>-2.7376677161074</c:v>
                </c:pt>
                <c:pt idx="18">
                  <c:v>-2.74025545419905</c:v>
                </c:pt>
                <c:pt idx="19">
                  <c:v>-2.98575547706524</c:v>
                </c:pt>
                <c:pt idx="20">
                  <c:v>-2.77838759265271</c:v>
                </c:pt>
                <c:pt idx="21">
                  <c:v>-3.41866878514945</c:v>
                </c:pt>
                <c:pt idx="22">
                  <c:v>-2.32502065387185</c:v>
                </c:pt>
              </c:numCache>
            </c:numRef>
          </c:yVal>
          <c:smooth val="0"/>
        </c:ser>
        <c:axId val="88362911"/>
        <c:axId val="15888257"/>
      </c:scatterChart>
      <c:valAx>
        <c:axId val="8836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8257"/>
        <c:crossesAt val="0"/>
        <c:crossBetween val="midCat"/>
      </c:valAx>
      <c:valAx>
        <c:axId val="15888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2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95760</xdr:rowOff>
    </xdr:from>
    <xdr:to>
      <xdr:col>7</xdr:col>
      <xdr:colOff>449280</xdr:colOff>
      <xdr:row>13</xdr:row>
      <xdr:rowOff>266400</xdr:rowOff>
    </xdr:to>
    <xdr:graphicFrame>
      <xdr:nvGraphicFramePr>
        <xdr:cNvPr id="0" name="Chart 1"/>
        <xdr:cNvGraphicFramePr/>
      </xdr:nvGraphicFramePr>
      <xdr:xfrm>
        <a:off x="3713400" y="390960"/>
        <a:ext cx="4742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5234375" defaultRowHeight="23.25" zeroHeight="false" outlineLevelRow="0" outlineLevelCol="0"/>
  <cols>
    <col collapsed="false" customWidth="true" hidden="false" outlineLevel="0" max="2" min="2" style="0" width="11.15"/>
  </cols>
  <sheetData>
    <row r="1" customFormat="false" ht="23.25" hidden="false" customHeight="false" outlineLevel="0" collapsed="false">
      <c r="A1" s="0" t="n">
        <v>-1</v>
      </c>
      <c r="B1" s="0" t="n">
        <v>-0.5</v>
      </c>
      <c r="C1" s="0" t="n">
        <f aca="false">B1^2-A1</f>
        <v>1.25</v>
      </c>
      <c r="D1" s="0" t="n">
        <v>0.5</v>
      </c>
    </row>
    <row r="2" customFormat="false" ht="23.25" hidden="false" customHeight="false" outlineLevel="0" collapsed="false">
      <c r="A2" s="0" t="n">
        <f aca="false">A1+$D$1</f>
        <v>-0.5</v>
      </c>
      <c r="B2" s="0" t="n">
        <f aca="false">B1+$D$1*C1</f>
        <v>0.125</v>
      </c>
      <c r="C2" s="0" t="n">
        <f aca="false">B2^2-A2</f>
        <v>0.515625</v>
      </c>
    </row>
    <row r="3" customFormat="false" ht="23.25" hidden="false" customHeight="false" outlineLevel="0" collapsed="false">
      <c r="A3" s="0" t="n">
        <f aca="false">A2+$D$1</f>
        <v>0</v>
      </c>
      <c r="B3" s="0" t="n">
        <f aca="false">B2+$D$1*C2</f>
        <v>0.3828125</v>
      </c>
      <c r="C3" s="0" t="n">
        <f aca="false">B3^2-A3</f>
        <v>0.14654541015625</v>
      </c>
    </row>
    <row r="4" customFormat="false" ht="23.25" hidden="false" customHeight="false" outlineLevel="0" collapsed="false">
      <c r="A4" s="0" t="n">
        <f aca="false">A3+$D$1</f>
        <v>0.5</v>
      </c>
      <c r="B4" s="0" t="n">
        <f aca="false">B3+$D$1*C3</f>
        <v>0.456085205078125</v>
      </c>
      <c r="C4" s="0" t="n">
        <f aca="false">B4^2-A4</f>
        <v>-0.291986285708845</v>
      </c>
    </row>
    <row r="5" customFormat="false" ht="23.25" hidden="false" customHeight="false" outlineLevel="0" collapsed="false">
      <c r="A5" s="0" t="n">
        <f aca="false">A4+$D$1</f>
        <v>1</v>
      </c>
      <c r="B5" s="0" t="n">
        <f aca="false">B4+$D$1*C4</f>
        <v>0.310092062223703</v>
      </c>
      <c r="C5" s="0" t="n">
        <f aca="false">B5^2-A5</f>
        <v>-0.903842912945851</v>
      </c>
    </row>
    <row r="6" customFormat="false" ht="23.25" hidden="false" customHeight="false" outlineLevel="0" collapsed="false">
      <c r="A6" s="0" t="n">
        <f aca="false">A5+$D$1</f>
        <v>1.5</v>
      </c>
      <c r="B6" s="0" t="n">
        <f aca="false">B5+$D$1*C5</f>
        <v>-0.141829394249223</v>
      </c>
      <c r="C6" s="0" t="n">
        <f aca="false">B6^2-A6</f>
        <v>-1.4798844229269</v>
      </c>
    </row>
    <row r="7" customFormat="false" ht="23.25" hidden="false" customHeight="false" outlineLevel="0" collapsed="false">
      <c r="A7" s="0" t="n">
        <f aca="false">A6+$D$1</f>
        <v>2</v>
      </c>
      <c r="B7" s="0" t="n">
        <f aca="false">B6+$D$1*C6</f>
        <v>-0.881771605712672</v>
      </c>
      <c r="C7" s="0" t="n">
        <f aca="false">B7^2-A7</f>
        <v>-1.2224788353589</v>
      </c>
    </row>
    <row r="8" customFormat="false" ht="23.25" hidden="false" customHeight="false" outlineLevel="0" collapsed="false">
      <c r="A8" s="0" t="n">
        <f aca="false">A7+$D$1</f>
        <v>2.5</v>
      </c>
      <c r="B8" s="0" t="n">
        <f aca="false">B7+$D$1*C7</f>
        <v>-1.49301102339212</v>
      </c>
      <c r="C8" s="0" t="n">
        <f aca="false">B8^2-A8</f>
        <v>-0.270918084029614</v>
      </c>
    </row>
    <row r="9" customFormat="false" ht="23.25" hidden="false" customHeight="false" outlineLevel="0" collapsed="false">
      <c r="A9" s="0" t="n">
        <f aca="false">A8+$D$1</f>
        <v>3</v>
      </c>
      <c r="B9" s="0" t="n">
        <f aca="false">B8+$D$1*C8</f>
        <v>-1.62847006540693</v>
      </c>
      <c r="C9" s="0" t="n">
        <f aca="false">B9^2-A9</f>
        <v>-0.348085246073558</v>
      </c>
    </row>
    <row r="10" customFormat="false" ht="23.25" hidden="false" customHeight="false" outlineLevel="0" collapsed="false">
      <c r="A10" s="0" t="n">
        <f aca="false">A9+$D$1</f>
        <v>3.5</v>
      </c>
      <c r="B10" s="0" t="n">
        <f aca="false">B9+$D$1*C9</f>
        <v>-1.80251268844371</v>
      </c>
      <c r="C10" s="0" t="n">
        <f aca="false">B10^2-A10</f>
        <v>-0.250948007999443</v>
      </c>
    </row>
    <row r="11" customFormat="false" ht="23.25" hidden="false" customHeight="false" outlineLevel="0" collapsed="false">
      <c r="A11" s="0" t="n">
        <f aca="false">A10+$D$1</f>
        <v>4</v>
      </c>
      <c r="B11" s="0" t="n">
        <f aca="false">B10+$D$1*C10</f>
        <v>-1.92798669244343</v>
      </c>
      <c r="C11" s="0" t="n">
        <f aca="false">B11^2-A11</f>
        <v>-0.282867313761053</v>
      </c>
    </row>
    <row r="12" customFormat="false" ht="23.25" hidden="false" customHeight="false" outlineLevel="0" collapsed="false">
      <c r="A12" s="0" t="n">
        <f aca="false">A11+$D$1</f>
        <v>4.5</v>
      </c>
      <c r="B12" s="0" t="n">
        <f aca="false">B11+$D$1*C11</f>
        <v>-2.06942034932395</v>
      </c>
      <c r="C12" s="0" t="n">
        <f aca="false">B12^2-A12</f>
        <v>-0.217499417803925</v>
      </c>
    </row>
    <row r="13" customFormat="false" ht="23.25" hidden="false" customHeight="false" outlineLevel="0" collapsed="false">
      <c r="A13" s="0" t="n">
        <f aca="false">A12+$D$1</f>
        <v>5</v>
      </c>
      <c r="B13" s="0" t="n">
        <f aca="false">B12+$D$1*C12</f>
        <v>-2.17817005822592</v>
      </c>
      <c r="C13" s="0" t="n">
        <f aca="false">B13^2-A13</f>
        <v>-0.255575197448109</v>
      </c>
    </row>
    <row r="14" customFormat="false" ht="23.25" hidden="false" customHeight="false" outlineLevel="0" collapsed="false">
      <c r="A14" s="0" t="n">
        <f aca="false">A13+$D$1</f>
        <v>5.5</v>
      </c>
      <c r="B14" s="0" t="n">
        <f aca="false">B13+$D$1*C13</f>
        <v>-2.30595765694997</v>
      </c>
      <c r="C14" s="0" t="n">
        <f aca="false">B14^2-A14</f>
        <v>-0.182559284353801</v>
      </c>
    </row>
    <row r="15" customFormat="false" ht="23.25" hidden="false" customHeight="false" outlineLevel="0" collapsed="false">
      <c r="A15" s="0" t="n">
        <f aca="false">A14+$D$1</f>
        <v>6</v>
      </c>
      <c r="B15" s="0" t="n">
        <f aca="false">B14+$D$1*C14</f>
        <v>-2.39723729912687</v>
      </c>
      <c r="C15" s="0" t="n">
        <f aca="false">B15^2-A15</f>
        <v>-0.253253331674904</v>
      </c>
    </row>
    <row r="16" customFormat="false" ht="23.25" hidden="false" customHeight="false" outlineLevel="0" collapsed="false">
      <c r="A16" s="0" t="n">
        <f aca="false">A15+$D$1</f>
        <v>6.5</v>
      </c>
      <c r="B16" s="0" t="n">
        <f aca="false">B15+$D$1*C15</f>
        <v>-2.52386396496432</v>
      </c>
      <c r="C16" s="0" t="n">
        <f aca="false">B16^2-A16</f>
        <v>-0.130110686354566</v>
      </c>
    </row>
    <row r="17" customFormat="false" ht="23.25" hidden="false" customHeight="false" outlineLevel="0" collapsed="false">
      <c r="A17" s="0" t="n">
        <f aca="false">A16+$D$1</f>
        <v>7</v>
      </c>
      <c r="B17" s="0" t="n">
        <f aca="false">B16+$D$1*C16</f>
        <v>-2.58891930814161</v>
      </c>
      <c r="C17" s="0" t="n">
        <f aca="false">B17^2-A17</f>
        <v>-0.297496815931587</v>
      </c>
    </row>
    <row r="18" customFormat="false" ht="23.25" hidden="false" customHeight="false" outlineLevel="0" collapsed="false">
      <c r="A18" s="0" t="n">
        <f aca="false">A17+$D$1</f>
        <v>7.5</v>
      </c>
      <c r="B18" s="0" t="n">
        <f aca="false">B17+$D$1*C17</f>
        <v>-2.7376677161074</v>
      </c>
      <c r="C18" s="0" t="n">
        <f aca="false">B18^2-A18</f>
        <v>-0.00517547618329406</v>
      </c>
    </row>
    <row r="19" customFormat="false" ht="23.25" hidden="false" customHeight="false" outlineLevel="0" collapsed="false">
      <c r="A19" s="0" t="n">
        <f aca="false">A18+$D$1</f>
        <v>8</v>
      </c>
      <c r="B19" s="0" t="n">
        <f aca="false">B18+$D$1*C18</f>
        <v>-2.74025545419905</v>
      </c>
      <c r="C19" s="0" t="n">
        <f aca="false">B19^2-A19</f>
        <v>-0.491000045732377</v>
      </c>
    </row>
    <row r="20" customFormat="false" ht="23.25" hidden="false" customHeight="false" outlineLevel="0" collapsed="false">
      <c r="A20" s="0" t="n">
        <f aca="false">A19+$D$1</f>
        <v>8.5</v>
      </c>
      <c r="B20" s="0" t="n">
        <f aca="false">B19+$D$1*C19</f>
        <v>-2.98575547706524</v>
      </c>
      <c r="C20" s="0" t="n">
        <f aca="false">B20^2-A20</f>
        <v>0.414735768825048</v>
      </c>
    </row>
    <row r="21" customFormat="false" ht="23.25" hidden="false" customHeight="false" outlineLevel="0" collapsed="false">
      <c r="A21" s="0" t="n">
        <f aca="false">A20+$D$1</f>
        <v>9</v>
      </c>
      <c r="B21" s="0" t="n">
        <f aca="false">B20+$D$1*C20</f>
        <v>-2.77838759265271</v>
      </c>
      <c r="C21" s="0" t="n">
        <f aca="false">B21^2-A21</f>
        <v>-1.28056238499347</v>
      </c>
    </row>
    <row r="22" customFormat="false" ht="23.25" hidden="false" customHeight="false" outlineLevel="0" collapsed="false">
      <c r="A22" s="0" t="n">
        <f aca="false">A21+$D$1</f>
        <v>9.5</v>
      </c>
      <c r="B22" s="0" t="n">
        <f aca="false">B21+$D$1*C21</f>
        <v>-3.41866878514945</v>
      </c>
      <c r="C22" s="0" t="n">
        <f aca="false">B22^2-A22</f>
        <v>2.1872962625552</v>
      </c>
    </row>
    <row r="23" customFormat="false" ht="23.25" hidden="false" customHeight="false" outlineLevel="0" collapsed="false">
      <c r="A23" s="0" t="n">
        <f aca="false">A22+$D$1</f>
        <v>10</v>
      </c>
      <c r="B23" s="0" t="n">
        <f aca="false">B22+$D$1*C22</f>
        <v>-2.32502065387185</v>
      </c>
      <c r="C23" s="0" t="n">
        <f aca="false">B23^2-A23</f>
        <v>-4.59427895906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3:05:50Z</dcterms:created>
  <dc:creator>Paul Blanchard</dc:creator>
  <dc:description/>
  <dc:language>en-US</dc:language>
  <cp:lastModifiedBy>Paul Blanchard</cp:lastModifiedBy>
  <dcterms:modified xsi:type="dcterms:W3CDTF">2008-01-29T15:18:47Z</dcterms:modified>
  <cp:revision>0</cp:revision>
  <dc:subject/>
  <dc:title/>
</cp:coreProperties>
</file>