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y/dt = y^2-t,  y(-1)=-0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006929798132"/>
          <c:y val="0.117409287460049"/>
          <c:w val="0.922943657728231"/>
          <c:h val="0.8416055649558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11</c:f>
              <c:numCache>
                <c:formatCode>General</c:formatCode>
                <c:ptCount val="111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  <c:pt idx="8">
                  <c:v>3</c:v>
                </c:pt>
                <c:pt idx="9">
                  <c:v>3.5</c:v>
                </c:pt>
                <c:pt idx="10">
                  <c:v>4</c:v>
                </c:pt>
                <c:pt idx="11">
                  <c:v>4.5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  <c:pt idx="18">
                  <c:v>8</c:v>
                </c:pt>
                <c:pt idx="19">
                  <c:v>8.5</c:v>
                </c:pt>
                <c:pt idx="20">
                  <c:v>9</c:v>
                </c:pt>
                <c:pt idx="21">
                  <c:v>9.5</c:v>
                </c:pt>
                <c:pt idx="22">
                  <c:v>10</c:v>
                </c:pt>
                <c:pt idx="23">
                  <c:v>10.5</c:v>
                </c:pt>
                <c:pt idx="24">
                  <c:v>11</c:v>
                </c:pt>
                <c:pt idx="25">
                  <c:v>11.5</c:v>
                </c:pt>
                <c:pt idx="26">
                  <c:v>12</c:v>
                </c:pt>
                <c:pt idx="27">
                  <c:v>12.5</c:v>
                </c:pt>
                <c:pt idx="28">
                  <c:v>13</c:v>
                </c:pt>
                <c:pt idx="29">
                  <c:v>13.5</c:v>
                </c:pt>
                <c:pt idx="30">
                  <c:v>14</c:v>
                </c:pt>
                <c:pt idx="31">
                  <c:v>14.5</c:v>
                </c:pt>
                <c:pt idx="32">
                  <c:v>15</c:v>
                </c:pt>
                <c:pt idx="33">
                  <c:v>15.5</c:v>
                </c:pt>
                <c:pt idx="34">
                  <c:v>16</c:v>
                </c:pt>
                <c:pt idx="35">
                  <c:v>16.5</c:v>
                </c:pt>
                <c:pt idx="36">
                  <c:v>17</c:v>
                </c:pt>
                <c:pt idx="37">
                  <c:v>17.5</c:v>
                </c:pt>
                <c:pt idx="38">
                  <c:v>18</c:v>
                </c:pt>
                <c:pt idx="39">
                  <c:v>18.5</c:v>
                </c:pt>
                <c:pt idx="40">
                  <c:v>19</c:v>
                </c:pt>
                <c:pt idx="41">
                  <c:v>19.5</c:v>
                </c:pt>
                <c:pt idx="42">
                  <c:v>20</c:v>
                </c:pt>
                <c:pt idx="43">
                  <c:v>20.5</c:v>
                </c:pt>
                <c:pt idx="44">
                  <c:v>21</c:v>
                </c:pt>
                <c:pt idx="45">
                  <c:v>21.5</c:v>
                </c:pt>
                <c:pt idx="46">
                  <c:v>22</c:v>
                </c:pt>
                <c:pt idx="47">
                  <c:v>22.5</c:v>
                </c:pt>
                <c:pt idx="48">
                  <c:v>23</c:v>
                </c:pt>
                <c:pt idx="49">
                  <c:v>23.5</c:v>
                </c:pt>
                <c:pt idx="50">
                  <c:v>24</c:v>
                </c:pt>
                <c:pt idx="51">
                  <c:v>24.5</c:v>
                </c:pt>
                <c:pt idx="52">
                  <c:v>25</c:v>
                </c:pt>
                <c:pt idx="53">
                  <c:v>25.5</c:v>
                </c:pt>
                <c:pt idx="54">
                  <c:v>26</c:v>
                </c:pt>
                <c:pt idx="55">
                  <c:v>26.5</c:v>
                </c:pt>
                <c:pt idx="56">
                  <c:v>27</c:v>
                </c:pt>
                <c:pt idx="57">
                  <c:v>27.5</c:v>
                </c:pt>
                <c:pt idx="58">
                  <c:v>28</c:v>
                </c:pt>
                <c:pt idx="59">
                  <c:v>28.5</c:v>
                </c:pt>
                <c:pt idx="60">
                  <c:v>29</c:v>
                </c:pt>
                <c:pt idx="61">
                  <c:v>29.5</c:v>
                </c:pt>
                <c:pt idx="62">
                  <c:v>30</c:v>
                </c:pt>
                <c:pt idx="63">
                  <c:v>30.5</c:v>
                </c:pt>
                <c:pt idx="64">
                  <c:v>31</c:v>
                </c:pt>
                <c:pt idx="65">
                  <c:v>31.5</c:v>
                </c:pt>
                <c:pt idx="66">
                  <c:v>32</c:v>
                </c:pt>
                <c:pt idx="67">
                  <c:v>32.5</c:v>
                </c:pt>
                <c:pt idx="68">
                  <c:v>33</c:v>
                </c:pt>
                <c:pt idx="69">
                  <c:v>33.5</c:v>
                </c:pt>
                <c:pt idx="70">
                  <c:v>34</c:v>
                </c:pt>
                <c:pt idx="71">
                  <c:v>34.5</c:v>
                </c:pt>
                <c:pt idx="72">
                  <c:v>35</c:v>
                </c:pt>
                <c:pt idx="73">
                  <c:v>35.5</c:v>
                </c:pt>
                <c:pt idx="74">
                  <c:v>36</c:v>
                </c:pt>
                <c:pt idx="75">
                  <c:v>36.5</c:v>
                </c:pt>
                <c:pt idx="76">
                  <c:v>37</c:v>
                </c:pt>
                <c:pt idx="77">
                  <c:v>37.5</c:v>
                </c:pt>
                <c:pt idx="78">
                  <c:v>38</c:v>
                </c:pt>
                <c:pt idx="79">
                  <c:v>38.5</c:v>
                </c:pt>
                <c:pt idx="80">
                  <c:v>39</c:v>
                </c:pt>
                <c:pt idx="81">
                  <c:v>39.5</c:v>
                </c:pt>
                <c:pt idx="82">
                  <c:v>40</c:v>
                </c:pt>
                <c:pt idx="83">
                  <c:v>40.5</c:v>
                </c:pt>
                <c:pt idx="84">
                  <c:v>41</c:v>
                </c:pt>
                <c:pt idx="85">
                  <c:v>41.5</c:v>
                </c:pt>
                <c:pt idx="86">
                  <c:v>42</c:v>
                </c:pt>
                <c:pt idx="87">
                  <c:v>42.5</c:v>
                </c:pt>
                <c:pt idx="88">
                  <c:v>43</c:v>
                </c:pt>
                <c:pt idx="89">
                  <c:v>43.5</c:v>
                </c:pt>
                <c:pt idx="90">
                  <c:v>44</c:v>
                </c:pt>
                <c:pt idx="91">
                  <c:v>44.5</c:v>
                </c:pt>
                <c:pt idx="92">
                  <c:v>45</c:v>
                </c:pt>
                <c:pt idx="93">
                  <c:v>45.5</c:v>
                </c:pt>
                <c:pt idx="94">
                  <c:v>46</c:v>
                </c:pt>
                <c:pt idx="95">
                  <c:v>46.5</c:v>
                </c:pt>
                <c:pt idx="96">
                  <c:v>47</c:v>
                </c:pt>
                <c:pt idx="97">
                  <c:v>47.5</c:v>
                </c:pt>
                <c:pt idx="98">
                  <c:v>48</c:v>
                </c:pt>
                <c:pt idx="99">
                  <c:v>48.5</c:v>
                </c:pt>
                <c:pt idx="100">
                  <c:v>49</c:v>
                </c:pt>
                <c:pt idx="101">
                  <c:v>49.5</c:v>
                </c:pt>
                <c:pt idx="102">
                  <c:v>50</c:v>
                </c:pt>
                <c:pt idx="103">
                  <c:v>50.5</c:v>
                </c:pt>
                <c:pt idx="104">
                  <c:v>51</c:v>
                </c:pt>
                <c:pt idx="105">
                  <c:v>51.5</c:v>
                </c:pt>
                <c:pt idx="106">
                  <c:v>52</c:v>
                </c:pt>
                <c:pt idx="107">
                  <c:v>52.5</c:v>
                </c:pt>
                <c:pt idx="108">
                  <c:v>53</c:v>
                </c:pt>
                <c:pt idx="109">
                  <c:v>53.5</c:v>
                </c:pt>
                <c:pt idx="110">
                  <c:v>54</c:v>
                </c:pt>
              </c:numCache>
            </c:numRef>
          </c:xVal>
          <c:yVal>
            <c:numRef>
              <c:f>Sheet1!$B$1:$B$111</c:f>
              <c:numCache>
                <c:formatCode>General</c:formatCode>
                <c:ptCount val="111"/>
                <c:pt idx="0">
                  <c:v>-0.5</c:v>
                </c:pt>
                <c:pt idx="1">
                  <c:v>0.125</c:v>
                </c:pt>
                <c:pt idx="2">
                  <c:v>0.3828125</c:v>
                </c:pt>
                <c:pt idx="3">
                  <c:v>0.456085205078125</c:v>
                </c:pt>
                <c:pt idx="4">
                  <c:v>0.310092062223703</c:v>
                </c:pt>
                <c:pt idx="5">
                  <c:v>-0.141829394249223</c:v>
                </c:pt>
                <c:pt idx="6">
                  <c:v>-0.881771605712672</c:v>
                </c:pt>
                <c:pt idx="7">
                  <c:v>-1.49301102339212</c:v>
                </c:pt>
                <c:pt idx="8">
                  <c:v>-1.62847006540693</c:v>
                </c:pt>
                <c:pt idx="9">
                  <c:v>-1.80251268844371</c:v>
                </c:pt>
                <c:pt idx="10">
                  <c:v>-1.92798669244343</c:v>
                </c:pt>
                <c:pt idx="11">
                  <c:v>-2.06942034932395</c:v>
                </c:pt>
                <c:pt idx="12">
                  <c:v>-2.17817005822592</c:v>
                </c:pt>
                <c:pt idx="13">
                  <c:v>-2.30595765694997</c:v>
                </c:pt>
                <c:pt idx="14">
                  <c:v>-2.39723729912687</c:v>
                </c:pt>
                <c:pt idx="15">
                  <c:v>-2.52386396496432</c:v>
                </c:pt>
                <c:pt idx="16">
                  <c:v>-2.58891930814161</c:v>
                </c:pt>
                <c:pt idx="17">
                  <c:v>-2.7376677161074</c:v>
                </c:pt>
                <c:pt idx="18">
                  <c:v>-2.74025545419905</c:v>
                </c:pt>
                <c:pt idx="19">
                  <c:v>-2.98575547706524</c:v>
                </c:pt>
                <c:pt idx="20">
                  <c:v>-2.77838759265271</c:v>
                </c:pt>
                <c:pt idx="21">
                  <c:v>-3.41866878514945</c:v>
                </c:pt>
                <c:pt idx="22">
                  <c:v>-2.32502065387185</c:v>
                </c:pt>
                <c:pt idx="23">
                  <c:v>-4.62216013340651</c:v>
                </c:pt>
                <c:pt idx="24">
                  <c:v>0.810022016019738</c:v>
                </c:pt>
                <c:pt idx="25">
                  <c:v>-4.36191015076192</c:v>
                </c:pt>
                <c:pt idx="26">
                  <c:v>-0.598780069101978</c:v>
                </c:pt>
                <c:pt idx="27">
                  <c:v>-6.41951128352509</c:v>
                </c:pt>
                <c:pt idx="28">
                  <c:v>7.9355512761279</c:v>
                </c:pt>
                <c:pt idx="29">
                  <c:v>32.9220383041555</c:v>
                </c:pt>
                <c:pt idx="30">
                  <c:v>568.102341354297</c:v>
                </c:pt>
                <c:pt idx="31">
                  <c:v>161931.237467471</c:v>
                </c:pt>
                <c:pt idx="32">
                  <c:v>13111024757.8607</c:v>
                </c:pt>
                <c:pt idx="33">
                  <c:v>8.59494851137295E+019</c:v>
                </c:pt>
                <c:pt idx="34">
                  <c:v>3.69365699565761E+039</c:v>
                </c:pt>
                <c:pt idx="35">
                  <c:v>6.82155100078518E+078</c:v>
                </c:pt>
                <c:pt idx="36">
                  <c:v>2.32667790281567E+157</c:v>
                </c:pt>
              </c:numCache>
            </c:numRef>
          </c:yVal>
          <c:smooth val="0"/>
        </c:ser>
        <c:axId val="96931041"/>
        <c:axId val="97613573"/>
      </c:scatterChart>
      <c:valAx>
        <c:axId val="96931041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3573"/>
        <c:crossesAt val="0"/>
        <c:crossBetween val="midCat"/>
        <c:majorUnit val="2"/>
        <c:minorUnit val="0.5"/>
      </c:valAx>
      <c:valAx>
        <c:axId val="97613573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104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360</xdr:colOff>
          <xdr:row>1</xdr:row>
          <xdr:rowOff>66960</xdr:rowOff>
        </xdr:from>
        <xdr:to>
          <xdr:col>4</xdr:col>
          <xdr:colOff>1080</xdr:colOff>
          <xdr:row>2</xdr:row>
          <xdr:rowOff>-19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64440</xdr:colOff>
      <xdr:row>2</xdr:row>
      <xdr:rowOff>85680</xdr:rowOff>
    </xdr:from>
    <xdr:to>
      <xdr:col>7</xdr:col>
      <xdr:colOff>449280</xdr:colOff>
      <xdr:row>15</xdr:row>
      <xdr:rowOff>76320</xdr:rowOff>
    </xdr:to>
    <xdr:graphicFrame>
      <xdr:nvGraphicFramePr>
        <xdr:cNvPr id="0" name="Chart 3"/>
        <xdr:cNvGraphicFramePr/>
      </xdr:nvGraphicFramePr>
      <xdr:xfrm>
        <a:off x="3677040" y="676080"/>
        <a:ext cx="47790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65234375" defaultRowHeight="23.25" zeroHeight="false" outlineLevelRow="0" outlineLevelCol="0"/>
  <cols>
    <col collapsed="false" customWidth="true" hidden="false" outlineLevel="0" max="2" min="2" style="0" width="11.15"/>
  </cols>
  <sheetData>
    <row r="1" customFormat="false" ht="23.25" hidden="false" customHeight="false" outlineLevel="0" collapsed="false">
      <c r="A1" s="0" t="n">
        <v>-1</v>
      </c>
      <c r="B1" s="0" t="n">
        <v>-0.5</v>
      </c>
      <c r="C1" s="0" t="n">
        <f aca="false">B1^2-A1</f>
        <v>1.25</v>
      </c>
      <c r="D1" s="0" t="n">
        <f aca="false">0.1*D2</f>
        <v>0.5</v>
      </c>
    </row>
    <row r="2" customFormat="false" ht="23.25" hidden="false" customHeight="false" outlineLevel="0" collapsed="false">
      <c r="A2" s="0" t="n">
        <f aca="false">A1+$D$1</f>
        <v>-0.5</v>
      </c>
      <c r="B2" s="0" t="n">
        <f aca="false">B1+$D$1*C1</f>
        <v>0.125</v>
      </c>
      <c r="C2" s="0" t="n">
        <f aca="false">B2^2-A2</f>
        <v>0.515625</v>
      </c>
      <c r="D2" s="0" t="n">
        <v>5</v>
      </c>
    </row>
    <row r="3" customFormat="false" ht="23.25" hidden="false" customHeight="false" outlineLevel="0" collapsed="false">
      <c r="A3" s="0" t="n">
        <f aca="false">A2+$D$1</f>
        <v>0</v>
      </c>
      <c r="B3" s="0" t="n">
        <f aca="false">B2+$D$1*C2</f>
        <v>0.3828125</v>
      </c>
      <c r="C3" s="0" t="n">
        <f aca="false">B3^2-A3</f>
        <v>0.14654541015625</v>
      </c>
    </row>
    <row r="4" customFormat="false" ht="23.25" hidden="false" customHeight="false" outlineLevel="0" collapsed="false">
      <c r="A4" s="0" t="n">
        <f aca="false">A3+$D$1</f>
        <v>0.5</v>
      </c>
      <c r="B4" s="0" t="n">
        <f aca="false">B3+$D$1*C3</f>
        <v>0.456085205078125</v>
      </c>
      <c r="C4" s="0" t="n">
        <f aca="false">B4^2-A4</f>
        <v>-0.291986285708845</v>
      </c>
    </row>
    <row r="5" customFormat="false" ht="23.25" hidden="false" customHeight="false" outlineLevel="0" collapsed="false">
      <c r="A5" s="0" t="n">
        <f aca="false">A4+$D$1</f>
        <v>1</v>
      </c>
      <c r="B5" s="0" t="n">
        <f aca="false">B4+$D$1*C4</f>
        <v>0.310092062223703</v>
      </c>
      <c r="C5" s="0" t="n">
        <f aca="false">B5^2-A5</f>
        <v>-0.903842912945851</v>
      </c>
    </row>
    <row r="6" customFormat="false" ht="23.25" hidden="false" customHeight="false" outlineLevel="0" collapsed="false">
      <c r="A6" s="0" t="n">
        <f aca="false">A5+$D$1</f>
        <v>1.5</v>
      </c>
      <c r="B6" s="0" t="n">
        <f aca="false">B5+$D$1*C5</f>
        <v>-0.141829394249223</v>
      </c>
      <c r="C6" s="0" t="n">
        <f aca="false">B6^2-A6</f>
        <v>-1.4798844229269</v>
      </c>
    </row>
    <row r="7" customFormat="false" ht="23.25" hidden="false" customHeight="false" outlineLevel="0" collapsed="false">
      <c r="A7" s="0" t="n">
        <f aca="false">A6+$D$1</f>
        <v>2</v>
      </c>
      <c r="B7" s="0" t="n">
        <f aca="false">B6+$D$1*C6</f>
        <v>-0.881771605712672</v>
      </c>
      <c r="C7" s="0" t="n">
        <f aca="false">B7^2-A7</f>
        <v>-1.2224788353589</v>
      </c>
    </row>
    <row r="8" customFormat="false" ht="23.25" hidden="false" customHeight="false" outlineLevel="0" collapsed="false">
      <c r="A8" s="0" t="n">
        <f aca="false">A7+$D$1</f>
        <v>2.5</v>
      </c>
      <c r="B8" s="0" t="n">
        <f aca="false">B7+$D$1*C7</f>
        <v>-1.49301102339212</v>
      </c>
      <c r="C8" s="0" t="n">
        <f aca="false">B8^2-A8</f>
        <v>-0.270918084029614</v>
      </c>
    </row>
    <row r="9" customFormat="false" ht="23.25" hidden="false" customHeight="false" outlineLevel="0" collapsed="false">
      <c r="A9" s="0" t="n">
        <f aca="false">A8+$D$1</f>
        <v>3</v>
      </c>
      <c r="B9" s="0" t="n">
        <f aca="false">B8+$D$1*C8</f>
        <v>-1.62847006540693</v>
      </c>
      <c r="C9" s="0" t="n">
        <f aca="false">B9^2-A9</f>
        <v>-0.348085246073558</v>
      </c>
    </row>
    <row r="10" customFormat="false" ht="23.25" hidden="false" customHeight="false" outlineLevel="0" collapsed="false">
      <c r="A10" s="0" t="n">
        <f aca="false">A9+$D$1</f>
        <v>3.5</v>
      </c>
      <c r="B10" s="0" t="n">
        <f aca="false">B9+$D$1*C9</f>
        <v>-1.80251268844371</v>
      </c>
      <c r="C10" s="0" t="n">
        <f aca="false">B10^2-A10</f>
        <v>-0.250948007999443</v>
      </c>
    </row>
    <row r="11" customFormat="false" ht="23.25" hidden="false" customHeight="false" outlineLevel="0" collapsed="false">
      <c r="A11" s="0" t="n">
        <f aca="false">A10+$D$1</f>
        <v>4</v>
      </c>
      <c r="B11" s="0" t="n">
        <f aca="false">B10+$D$1*C10</f>
        <v>-1.92798669244343</v>
      </c>
      <c r="C11" s="0" t="n">
        <f aca="false">B11^2-A11</f>
        <v>-0.282867313761053</v>
      </c>
    </row>
    <row r="12" customFormat="false" ht="23.25" hidden="false" customHeight="false" outlineLevel="0" collapsed="false">
      <c r="A12" s="0" t="n">
        <f aca="false">A11+$D$1</f>
        <v>4.5</v>
      </c>
      <c r="B12" s="0" t="n">
        <f aca="false">B11+$D$1*C11</f>
        <v>-2.06942034932395</v>
      </c>
      <c r="C12" s="0" t="n">
        <f aca="false">B12^2-A12</f>
        <v>-0.217499417803925</v>
      </c>
    </row>
    <row r="13" customFormat="false" ht="23.25" hidden="false" customHeight="false" outlineLevel="0" collapsed="false">
      <c r="A13" s="0" t="n">
        <f aca="false">A12+$D$1</f>
        <v>5</v>
      </c>
      <c r="B13" s="0" t="n">
        <f aca="false">B12+$D$1*C12</f>
        <v>-2.17817005822592</v>
      </c>
      <c r="C13" s="0" t="n">
        <f aca="false">B13^2-A13</f>
        <v>-0.255575197448109</v>
      </c>
    </row>
    <row r="14" customFormat="false" ht="23.25" hidden="false" customHeight="false" outlineLevel="0" collapsed="false">
      <c r="A14" s="0" t="n">
        <f aca="false">A13+$D$1</f>
        <v>5.5</v>
      </c>
      <c r="B14" s="0" t="n">
        <f aca="false">B13+$D$1*C13</f>
        <v>-2.30595765694997</v>
      </c>
      <c r="C14" s="0" t="n">
        <f aca="false">B14^2-A14</f>
        <v>-0.182559284353801</v>
      </c>
    </row>
    <row r="15" customFormat="false" ht="23.25" hidden="false" customHeight="false" outlineLevel="0" collapsed="false">
      <c r="A15" s="0" t="n">
        <f aca="false">A14+$D$1</f>
        <v>6</v>
      </c>
      <c r="B15" s="0" t="n">
        <f aca="false">B14+$D$1*C14</f>
        <v>-2.39723729912687</v>
      </c>
      <c r="C15" s="0" t="n">
        <f aca="false">B15^2-A15</f>
        <v>-0.253253331674904</v>
      </c>
    </row>
    <row r="16" customFormat="false" ht="23.25" hidden="false" customHeight="false" outlineLevel="0" collapsed="false">
      <c r="A16" s="0" t="n">
        <f aca="false">A15+$D$1</f>
        <v>6.5</v>
      </c>
      <c r="B16" s="0" t="n">
        <f aca="false">B15+$D$1*C15</f>
        <v>-2.52386396496432</v>
      </c>
      <c r="C16" s="0" t="n">
        <f aca="false">B16^2-A16</f>
        <v>-0.130110686354566</v>
      </c>
    </row>
    <row r="17" customFormat="false" ht="23.25" hidden="false" customHeight="false" outlineLevel="0" collapsed="false">
      <c r="A17" s="0" t="n">
        <f aca="false">A16+$D$1</f>
        <v>7</v>
      </c>
      <c r="B17" s="0" t="n">
        <f aca="false">B16+$D$1*C16</f>
        <v>-2.58891930814161</v>
      </c>
      <c r="C17" s="0" t="n">
        <f aca="false">B17^2-A17</f>
        <v>-0.297496815931587</v>
      </c>
    </row>
    <row r="18" customFormat="false" ht="23.25" hidden="false" customHeight="false" outlineLevel="0" collapsed="false">
      <c r="A18" s="0" t="n">
        <f aca="false">A17+$D$1</f>
        <v>7.5</v>
      </c>
      <c r="B18" s="0" t="n">
        <f aca="false">B17+$D$1*C17</f>
        <v>-2.7376677161074</v>
      </c>
      <c r="C18" s="0" t="n">
        <f aca="false">B18^2-A18</f>
        <v>-0.00517547618329406</v>
      </c>
    </row>
    <row r="19" customFormat="false" ht="23.25" hidden="false" customHeight="false" outlineLevel="0" collapsed="false">
      <c r="A19" s="0" t="n">
        <f aca="false">A18+$D$1</f>
        <v>8</v>
      </c>
      <c r="B19" s="0" t="n">
        <f aca="false">B18+$D$1*C18</f>
        <v>-2.74025545419905</v>
      </c>
      <c r="C19" s="0" t="n">
        <f aca="false">B19^2-A19</f>
        <v>-0.491000045732377</v>
      </c>
    </row>
    <row r="20" customFormat="false" ht="23.25" hidden="false" customHeight="false" outlineLevel="0" collapsed="false">
      <c r="A20" s="0" t="n">
        <f aca="false">A19+$D$1</f>
        <v>8.5</v>
      </c>
      <c r="B20" s="0" t="n">
        <f aca="false">B19+$D$1*C19</f>
        <v>-2.98575547706524</v>
      </c>
      <c r="C20" s="0" t="n">
        <f aca="false">B20^2-A20</f>
        <v>0.414735768825048</v>
      </c>
    </row>
    <row r="21" customFormat="false" ht="23.25" hidden="false" customHeight="false" outlineLevel="0" collapsed="false">
      <c r="A21" s="0" t="n">
        <f aca="false">A20+$D$1</f>
        <v>9</v>
      </c>
      <c r="B21" s="0" t="n">
        <f aca="false">B20+$D$1*C20</f>
        <v>-2.77838759265271</v>
      </c>
      <c r="C21" s="0" t="n">
        <f aca="false">B21^2-A21</f>
        <v>-1.28056238499347</v>
      </c>
    </row>
    <row r="22" customFormat="false" ht="23.25" hidden="false" customHeight="false" outlineLevel="0" collapsed="false">
      <c r="A22" s="0" t="n">
        <f aca="false">A21+$D$1</f>
        <v>9.5</v>
      </c>
      <c r="B22" s="0" t="n">
        <f aca="false">B21+$D$1*C21</f>
        <v>-3.41866878514945</v>
      </c>
      <c r="C22" s="0" t="n">
        <f aca="false">B22^2-A22</f>
        <v>2.1872962625552</v>
      </c>
    </row>
    <row r="23" customFormat="false" ht="23.25" hidden="false" customHeight="false" outlineLevel="0" collapsed="false">
      <c r="A23" s="0" t="n">
        <f aca="false">A22+$D$1</f>
        <v>10</v>
      </c>
      <c r="B23" s="0" t="n">
        <f aca="false">B22+$D$1*C22</f>
        <v>-2.32502065387185</v>
      </c>
      <c r="C23" s="0" t="n">
        <f aca="false">B23^2-A23</f>
        <v>-4.59427895906933</v>
      </c>
    </row>
    <row r="24" customFormat="false" ht="23.25" hidden="false" customHeight="false" outlineLevel="0" collapsed="false">
      <c r="A24" s="0" t="n">
        <f aca="false">A23+$D$1</f>
        <v>10.5</v>
      </c>
      <c r="B24" s="0" t="n">
        <f aca="false">B23+$D$1*C23</f>
        <v>-4.62216013340651</v>
      </c>
      <c r="C24" s="0" t="n">
        <f aca="false">B24^2-A24</f>
        <v>10.8643642988525</v>
      </c>
    </row>
    <row r="25" customFormat="false" ht="23.25" hidden="false" customHeight="false" outlineLevel="0" collapsed="false">
      <c r="A25" s="0" t="n">
        <f aca="false">A24+$D$1</f>
        <v>11</v>
      </c>
      <c r="B25" s="0" t="n">
        <f aca="false">B24+$D$1*C24</f>
        <v>0.810022016019738</v>
      </c>
      <c r="C25" s="0" t="n">
        <f aca="false">B25^2-A25</f>
        <v>-10.3438643335633</v>
      </c>
    </row>
    <row r="26" customFormat="false" ht="23.25" hidden="false" customHeight="false" outlineLevel="0" collapsed="false">
      <c r="A26" s="0" t="n">
        <f aca="false">A25+$D$1</f>
        <v>11.5</v>
      </c>
      <c r="B26" s="0" t="n">
        <f aca="false">B25+$D$1*C25</f>
        <v>-4.36191015076192</v>
      </c>
      <c r="C26" s="0" t="n">
        <f aca="false">B26^2-A26</f>
        <v>7.52626016331989</v>
      </c>
    </row>
    <row r="27" customFormat="false" ht="23.25" hidden="false" customHeight="false" outlineLevel="0" collapsed="false">
      <c r="A27" s="0" t="n">
        <f aca="false">A26+$D$1</f>
        <v>12</v>
      </c>
      <c r="B27" s="0" t="n">
        <f aca="false">B26+$D$1*C26</f>
        <v>-0.598780069101978</v>
      </c>
      <c r="C27" s="0" t="n">
        <f aca="false">B27^2-A27</f>
        <v>-11.6414624288462</v>
      </c>
    </row>
    <row r="28" customFormat="false" ht="23.25" hidden="false" customHeight="false" outlineLevel="0" collapsed="false">
      <c r="A28" s="0" t="n">
        <f aca="false">A27+$D$1</f>
        <v>12.5</v>
      </c>
      <c r="B28" s="0" t="n">
        <f aca="false">B27+$D$1*C27</f>
        <v>-6.41951128352509</v>
      </c>
      <c r="C28" s="0" t="n">
        <f aca="false">B28^2-A28</f>
        <v>28.710125119306</v>
      </c>
    </row>
    <row r="29" customFormat="false" ht="23.25" hidden="false" customHeight="false" outlineLevel="0" collapsed="false">
      <c r="A29" s="0" t="n">
        <f aca="false">A28+$D$1</f>
        <v>13</v>
      </c>
      <c r="B29" s="0" t="n">
        <f aca="false">B28+$D$1*C28</f>
        <v>7.9355512761279</v>
      </c>
      <c r="C29" s="0" t="n">
        <f aca="false">B29^2-A29</f>
        <v>49.9729740560552</v>
      </c>
    </row>
    <row r="30" customFormat="false" ht="23.25" hidden="false" customHeight="false" outlineLevel="0" collapsed="false">
      <c r="A30" s="0" t="n">
        <f aca="false">A29+$D$1</f>
        <v>13.5</v>
      </c>
      <c r="B30" s="0" t="n">
        <f aca="false">B29+$D$1*C29</f>
        <v>32.9220383041555</v>
      </c>
      <c r="C30" s="0" t="n">
        <f aca="false">B30^2-A30</f>
        <v>1070.36060610028</v>
      </c>
    </row>
    <row r="31" customFormat="false" ht="23.25" hidden="false" customHeight="false" outlineLevel="0" collapsed="false">
      <c r="A31" s="0" t="n">
        <f aca="false">A30+$D$1</f>
        <v>14</v>
      </c>
      <c r="B31" s="0" t="n">
        <f aca="false">B30+$D$1*C30</f>
        <v>568.102341354297</v>
      </c>
      <c r="C31" s="0" t="n">
        <f aca="false">B31^2-A31</f>
        <v>322726.270252234</v>
      </c>
    </row>
    <row r="32" customFormat="false" ht="23.25" hidden="false" customHeight="false" outlineLevel="0" collapsed="false">
      <c r="A32" s="0" t="n">
        <f aca="false">A31+$D$1</f>
        <v>14.5</v>
      </c>
      <c r="B32" s="0" t="n">
        <f aca="false">B31+$D$1*C31</f>
        <v>161931.237467471</v>
      </c>
      <c r="C32" s="0" t="n">
        <f aca="false">B32^2-A32</f>
        <v>26221725653.2465</v>
      </c>
    </row>
    <row r="33" customFormat="false" ht="23.25" hidden="false" customHeight="false" outlineLevel="0" collapsed="false">
      <c r="A33" s="0" t="n">
        <f aca="false">A32+$D$1</f>
        <v>15</v>
      </c>
      <c r="B33" s="0" t="n">
        <f aca="false">B32+$D$1*C32</f>
        <v>13111024757.8607</v>
      </c>
      <c r="C33" s="0" t="n">
        <f aca="false">B33^2-A33</f>
        <v>1.71898970201237E+020</v>
      </c>
    </row>
    <row r="34" customFormat="false" ht="23.25" hidden="false" customHeight="false" outlineLevel="0" collapsed="false">
      <c r="A34" s="0" t="n">
        <f aca="false">A33+$D$1</f>
        <v>15.5</v>
      </c>
      <c r="B34" s="0" t="n">
        <f aca="false">B33+$D$1*C33</f>
        <v>8.59494851137295E+019</v>
      </c>
      <c r="C34" s="0" t="n">
        <f aca="false">B34^2-A34</f>
        <v>7.38731399131521E+039</v>
      </c>
    </row>
    <row r="35" customFormat="false" ht="23.25" hidden="false" customHeight="false" outlineLevel="0" collapsed="false">
      <c r="A35" s="0" t="n">
        <f aca="false">A34+$D$1</f>
        <v>16</v>
      </c>
      <c r="B35" s="0" t="n">
        <f aca="false">B34+$D$1*C34</f>
        <v>3.69365699565761E+039</v>
      </c>
      <c r="C35" s="0" t="n">
        <f aca="false">B35^2-A35</f>
        <v>1.36431020015704E+079</v>
      </c>
    </row>
    <row r="36" customFormat="false" ht="23.25" hidden="false" customHeight="false" outlineLevel="0" collapsed="false">
      <c r="A36" s="0" t="n">
        <f aca="false">A35+$D$1</f>
        <v>16.5</v>
      </c>
      <c r="B36" s="0" t="n">
        <f aca="false">B35+$D$1*C35</f>
        <v>6.82155100078518E+078</v>
      </c>
      <c r="C36" s="0" t="n">
        <f aca="false">B36^2-A36</f>
        <v>4.65335580563134E+157</v>
      </c>
    </row>
    <row r="37" customFormat="false" ht="23.25" hidden="false" customHeight="false" outlineLevel="0" collapsed="false">
      <c r="A37" s="0" t="n">
        <f aca="false">A36+$D$1</f>
        <v>17</v>
      </c>
      <c r="B37" s="0" t="n">
        <f aca="false">B36+$D$1*C36</f>
        <v>2.32667790281567E+157</v>
      </c>
      <c r="C37" s="0" t="e">
        <f aca="false">B37^2-A37</f>
        <v>#NUM!</v>
      </c>
    </row>
    <row r="38" customFormat="false" ht="23.25" hidden="false" customHeight="false" outlineLevel="0" collapsed="false">
      <c r="A38" s="0" t="n">
        <f aca="false">A37+$D$1</f>
        <v>17.5</v>
      </c>
      <c r="B38" s="0" t="e">
        <f aca="false">B37+$D$1*C37</f>
        <v>#NUM!</v>
      </c>
      <c r="C38" s="0" t="e">
        <f aca="false">B38^2-A38</f>
        <v>#NUM!</v>
      </c>
    </row>
    <row r="39" customFormat="false" ht="23.25" hidden="false" customHeight="false" outlineLevel="0" collapsed="false">
      <c r="A39" s="0" t="n">
        <f aca="false">A38+$D$1</f>
        <v>18</v>
      </c>
      <c r="B39" s="0" t="e">
        <f aca="false">B38+$D$1*C38</f>
        <v>#NUM!</v>
      </c>
      <c r="C39" s="0" t="e">
        <f aca="false">B39^2-A39</f>
        <v>#NUM!</v>
      </c>
    </row>
    <row r="40" customFormat="false" ht="23.25" hidden="false" customHeight="false" outlineLevel="0" collapsed="false">
      <c r="A40" s="0" t="n">
        <f aca="false">A39+$D$1</f>
        <v>18.5</v>
      </c>
      <c r="B40" s="0" t="e">
        <f aca="false">B39+$D$1*C39</f>
        <v>#NUM!</v>
      </c>
      <c r="C40" s="0" t="e">
        <f aca="false">B40^2-A40</f>
        <v>#NUM!</v>
      </c>
    </row>
    <row r="41" customFormat="false" ht="23.25" hidden="false" customHeight="false" outlineLevel="0" collapsed="false">
      <c r="A41" s="0" t="n">
        <f aca="false">A40+$D$1</f>
        <v>19</v>
      </c>
      <c r="B41" s="0" t="e">
        <f aca="false">B40+$D$1*C40</f>
        <v>#NUM!</v>
      </c>
      <c r="C41" s="0" t="e">
        <f aca="false">B41^2-A41</f>
        <v>#NUM!</v>
      </c>
    </row>
    <row r="42" customFormat="false" ht="23.25" hidden="false" customHeight="false" outlineLevel="0" collapsed="false">
      <c r="A42" s="0" t="n">
        <f aca="false">A41+$D$1</f>
        <v>19.5</v>
      </c>
      <c r="B42" s="0" t="e">
        <f aca="false">B41+$D$1*C41</f>
        <v>#NUM!</v>
      </c>
      <c r="C42" s="0" t="e">
        <f aca="false">B42^2-A42</f>
        <v>#NUM!</v>
      </c>
    </row>
    <row r="43" customFormat="false" ht="23.25" hidden="false" customHeight="false" outlineLevel="0" collapsed="false">
      <c r="A43" s="0" t="n">
        <f aca="false">A42+$D$1</f>
        <v>20</v>
      </c>
      <c r="B43" s="0" t="e">
        <f aca="false">B42+$D$1*C42</f>
        <v>#NUM!</v>
      </c>
      <c r="C43" s="0" t="e">
        <f aca="false">B43^2-A43</f>
        <v>#NUM!</v>
      </c>
    </row>
    <row r="44" customFormat="false" ht="23.25" hidden="false" customHeight="false" outlineLevel="0" collapsed="false">
      <c r="A44" s="0" t="n">
        <f aca="false">A43+$D$1</f>
        <v>20.5</v>
      </c>
      <c r="B44" s="0" t="e">
        <f aca="false">B43+$D$1*C43</f>
        <v>#NUM!</v>
      </c>
      <c r="C44" s="0" t="e">
        <f aca="false">B44^2-A44</f>
        <v>#NUM!</v>
      </c>
    </row>
    <row r="45" customFormat="false" ht="23.25" hidden="false" customHeight="false" outlineLevel="0" collapsed="false">
      <c r="A45" s="0" t="n">
        <f aca="false">A44+$D$1</f>
        <v>21</v>
      </c>
      <c r="B45" s="0" t="e">
        <f aca="false">B44+$D$1*C44</f>
        <v>#NUM!</v>
      </c>
      <c r="C45" s="0" t="e">
        <f aca="false">B45^2-A45</f>
        <v>#NUM!</v>
      </c>
    </row>
    <row r="46" customFormat="false" ht="23.25" hidden="false" customHeight="false" outlineLevel="0" collapsed="false">
      <c r="A46" s="0" t="n">
        <f aca="false">A45+$D$1</f>
        <v>21.5</v>
      </c>
      <c r="B46" s="0" t="e">
        <f aca="false">B45+$D$1*C45</f>
        <v>#NUM!</v>
      </c>
      <c r="C46" s="0" t="e">
        <f aca="false">B46^2-A46</f>
        <v>#NUM!</v>
      </c>
    </row>
    <row r="47" customFormat="false" ht="23.25" hidden="false" customHeight="false" outlineLevel="0" collapsed="false">
      <c r="A47" s="0" t="n">
        <f aca="false">A46+$D$1</f>
        <v>22</v>
      </c>
      <c r="B47" s="0" t="e">
        <f aca="false">B46+$D$1*C46</f>
        <v>#NUM!</v>
      </c>
      <c r="C47" s="0" t="e">
        <f aca="false">B47^2-A47</f>
        <v>#NUM!</v>
      </c>
    </row>
    <row r="48" customFormat="false" ht="23.25" hidden="false" customHeight="false" outlineLevel="0" collapsed="false">
      <c r="A48" s="0" t="n">
        <f aca="false">A47+$D$1</f>
        <v>22.5</v>
      </c>
      <c r="B48" s="0" t="e">
        <f aca="false">B47+$D$1*C47</f>
        <v>#NUM!</v>
      </c>
      <c r="C48" s="0" t="e">
        <f aca="false">B48^2-A48</f>
        <v>#NUM!</v>
      </c>
    </row>
    <row r="49" customFormat="false" ht="23.25" hidden="false" customHeight="false" outlineLevel="0" collapsed="false">
      <c r="A49" s="0" t="n">
        <f aca="false">A48+$D$1</f>
        <v>23</v>
      </c>
      <c r="B49" s="0" t="e">
        <f aca="false">B48+$D$1*C48</f>
        <v>#NUM!</v>
      </c>
      <c r="C49" s="0" t="e">
        <f aca="false">B49^2-A49</f>
        <v>#NUM!</v>
      </c>
    </row>
    <row r="50" customFormat="false" ht="23.25" hidden="false" customHeight="false" outlineLevel="0" collapsed="false">
      <c r="A50" s="0" t="n">
        <f aca="false">A49+$D$1</f>
        <v>23.5</v>
      </c>
      <c r="B50" s="0" t="e">
        <f aca="false">B49+$D$1*C49</f>
        <v>#NUM!</v>
      </c>
      <c r="C50" s="0" t="e">
        <f aca="false">B50^2-A50</f>
        <v>#NUM!</v>
      </c>
    </row>
    <row r="51" customFormat="false" ht="23.25" hidden="false" customHeight="false" outlineLevel="0" collapsed="false">
      <c r="A51" s="0" t="n">
        <f aca="false">A50+$D$1</f>
        <v>24</v>
      </c>
      <c r="B51" s="0" t="e">
        <f aca="false">B50+$D$1*C50</f>
        <v>#NUM!</v>
      </c>
      <c r="C51" s="0" t="e">
        <f aca="false">B51^2-A51</f>
        <v>#NUM!</v>
      </c>
    </row>
    <row r="52" customFormat="false" ht="23.25" hidden="false" customHeight="false" outlineLevel="0" collapsed="false">
      <c r="A52" s="0" t="n">
        <f aca="false">A51+$D$1</f>
        <v>24.5</v>
      </c>
      <c r="B52" s="0" t="e">
        <f aca="false">B51+$D$1*C51</f>
        <v>#NUM!</v>
      </c>
      <c r="C52" s="0" t="e">
        <f aca="false">B52^2-A52</f>
        <v>#NUM!</v>
      </c>
    </row>
    <row r="53" customFormat="false" ht="23.25" hidden="false" customHeight="false" outlineLevel="0" collapsed="false">
      <c r="A53" s="0" t="n">
        <f aca="false">A52+$D$1</f>
        <v>25</v>
      </c>
      <c r="B53" s="0" t="e">
        <f aca="false">B52+$D$1*C52</f>
        <v>#NUM!</v>
      </c>
      <c r="C53" s="0" t="e">
        <f aca="false">B53^2-A53</f>
        <v>#NUM!</v>
      </c>
    </row>
    <row r="54" customFormat="false" ht="23.25" hidden="false" customHeight="false" outlineLevel="0" collapsed="false">
      <c r="A54" s="0" t="n">
        <f aca="false">A53+$D$1</f>
        <v>25.5</v>
      </c>
      <c r="B54" s="0" t="e">
        <f aca="false">B53+$D$1*C53</f>
        <v>#NUM!</v>
      </c>
      <c r="C54" s="0" t="e">
        <f aca="false">B54^2-A54</f>
        <v>#NUM!</v>
      </c>
    </row>
    <row r="55" customFormat="false" ht="23.25" hidden="false" customHeight="false" outlineLevel="0" collapsed="false">
      <c r="A55" s="0" t="n">
        <f aca="false">A54+$D$1</f>
        <v>26</v>
      </c>
      <c r="B55" s="0" t="e">
        <f aca="false">B54+$D$1*C54</f>
        <v>#NUM!</v>
      </c>
      <c r="C55" s="0" t="e">
        <f aca="false">B55^2-A55</f>
        <v>#NUM!</v>
      </c>
    </row>
    <row r="56" customFormat="false" ht="23.25" hidden="false" customHeight="false" outlineLevel="0" collapsed="false">
      <c r="A56" s="0" t="n">
        <f aca="false">A55+$D$1</f>
        <v>26.5</v>
      </c>
      <c r="B56" s="0" t="e">
        <f aca="false">B55+$D$1*C55</f>
        <v>#NUM!</v>
      </c>
      <c r="C56" s="0" t="e">
        <f aca="false">B56^2-A56</f>
        <v>#NUM!</v>
      </c>
    </row>
    <row r="57" customFormat="false" ht="23.25" hidden="false" customHeight="false" outlineLevel="0" collapsed="false">
      <c r="A57" s="0" t="n">
        <f aca="false">A56+$D$1</f>
        <v>27</v>
      </c>
      <c r="B57" s="0" t="e">
        <f aca="false">B56+$D$1*C56</f>
        <v>#NUM!</v>
      </c>
      <c r="C57" s="0" t="e">
        <f aca="false">B57^2-A57</f>
        <v>#NUM!</v>
      </c>
    </row>
    <row r="58" customFormat="false" ht="23.25" hidden="false" customHeight="false" outlineLevel="0" collapsed="false">
      <c r="A58" s="0" t="n">
        <f aca="false">A57+$D$1</f>
        <v>27.5</v>
      </c>
      <c r="B58" s="0" t="e">
        <f aca="false">B57+$D$1*C57</f>
        <v>#NUM!</v>
      </c>
      <c r="C58" s="0" t="e">
        <f aca="false">B58^2-A58</f>
        <v>#NUM!</v>
      </c>
    </row>
    <row r="59" customFormat="false" ht="23.25" hidden="false" customHeight="false" outlineLevel="0" collapsed="false">
      <c r="A59" s="0" t="n">
        <f aca="false">A58+$D$1</f>
        <v>28</v>
      </c>
      <c r="B59" s="0" t="e">
        <f aca="false">B58+$D$1*C58</f>
        <v>#NUM!</v>
      </c>
      <c r="C59" s="0" t="e">
        <f aca="false">B59^2-A59</f>
        <v>#NUM!</v>
      </c>
    </row>
    <row r="60" customFormat="false" ht="23.25" hidden="false" customHeight="false" outlineLevel="0" collapsed="false">
      <c r="A60" s="0" t="n">
        <f aca="false">A59+$D$1</f>
        <v>28.5</v>
      </c>
      <c r="B60" s="0" t="e">
        <f aca="false">B59+$D$1*C59</f>
        <v>#NUM!</v>
      </c>
      <c r="C60" s="0" t="e">
        <f aca="false">B60^2-A60</f>
        <v>#NUM!</v>
      </c>
    </row>
    <row r="61" customFormat="false" ht="23.25" hidden="false" customHeight="false" outlineLevel="0" collapsed="false">
      <c r="A61" s="0" t="n">
        <f aca="false">A60+$D$1</f>
        <v>29</v>
      </c>
      <c r="B61" s="0" t="e">
        <f aca="false">B60+$D$1*C60</f>
        <v>#NUM!</v>
      </c>
      <c r="C61" s="0" t="e">
        <f aca="false">B61^2-A61</f>
        <v>#NUM!</v>
      </c>
    </row>
    <row r="62" customFormat="false" ht="23.25" hidden="false" customHeight="false" outlineLevel="0" collapsed="false">
      <c r="A62" s="0" t="n">
        <f aca="false">A61+$D$1</f>
        <v>29.5</v>
      </c>
      <c r="B62" s="0" t="e">
        <f aca="false">B61+$D$1*C61</f>
        <v>#NUM!</v>
      </c>
      <c r="C62" s="0" t="e">
        <f aca="false">B62^2-A62</f>
        <v>#NUM!</v>
      </c>
    </row>
    <row r="63" customFormat="false" ht="23.25" hidden="false" customHeight="false" outlineLevel="0" collapsed="false">
      <c r="A63" s="0" t="n">
        <f aca="false">A62+$D$1</f>
        <v>30</v>
      </c>
      <c r="B63" s="0" t="e">
        <f aca="false">B62+$D$1*C62</f>
        <v>#NUM!</v>
      </c>
      <c r="C63" s="0" t="e">
        <f aca="false">B63^2-A63</f>
        <v>#NUM!</v>
      </c>
    </row>
    <row r="64" customFormat="false" ht="23.25" hidden="false" customHeight="false" outlineLevel="0" collapsed="false">
      <c r="A64" s="0" t="n">
        <f aca="false">A63+$D$1</f>
        <v>30.5</v>
      </c>
      <c r="B64" s="0" t="e">
        <f aca="false">B63+$D$1*C63</f>
        <v>#NUM!</v>
      </c>
      <c r="C64" s="0" t="e">
        <f aca="false">B64^2-A64</f>
        <v>#NUM!</v>
      </c>
    </row>
    <row r="65" customFormat="false" ht="23.25" hidden="false" customHeight="false" outlineLevel="0" collapsed="false">
      <c r="A65" s="0" t="n">
        <f aca="false">A64+$D$1</f>
        <v>31</v>
      </c>
      <c r="B65" s="0" t="e">
        <f aca="false">B64+$D$1*C64</f>
        <v>#NUM!</v>
      </c>
      <c r="C65" s="0" t="e">
        <f aca="false">B65^2-A65</f>
        <v>#NUM!</v>
      </c>
    </row>
    <row r="66" customFormat="false" ht="23.25" hidden="false" customHeight="false" outlineLevel="0" collapsed="false">
      <c r="A66" s="0" t="n">
        <f aca="false">A65+$D$1</f>
        <v>31.5</v>
      </c>
      <c r="B66" s="0" t="e">
        <f aca="false">B65+$D$1*C65</f>
        <v>#NUM!</v>
      </c>
      <c r="C66" s="0" t="e">
        <f aca="false">B66^2-A66</f>
        <v>#NUM!</v>
      </c>
    </row>
    <row r="67" customFormat="false" ht="23.25" hidden="false" customHeight="false" outlineLevel="0" collapsed="false">
      <c r="A67" s="0" t="n">
        <f aca="false">A66+$D$1</f>
        <v>32</v>
      </c>
      <c r="B67" s="0" t="e">
        <f aca="false">B66+$D$1*C66</f>
        <v>#NUM!</v>
      </c>
      <c r="C67" s="0" t="e">
        <f aca="false">B67^2-A67</f>
        <v>#NUM!</v>
      </c>
    </row>
    <row r="68" customFormat="false" ht="23.25" hidden="false" customHeight="false" outlineLevel="0" collapsed="false">
      <c r="A68" s="0" t="n">
        <f aca="false">A67+$D$1</f>
        <v>32.5</v>
      </c>
      <c r="B68" s="0" t="e">
        <f aca="false">B67+$D$1*C67</f>
        <v>#NUM!</v>
      </c>
      <c r="C68" s="0" t="e">
        <f aca="false">B68^2-A68</f>
        <v>#NUM!</v>
      </c>
    </row>
    <row r="69" customFormat="false" ht="23.25" hidden="false" customHeight="false" outlineLevel="0" collapsed="false">
      <c r="A69" s="0" t="n">
        <f aca="false">A68+$D$1</f>
        <v>33</v>
      </c>
      <c r="B69" s="0" t="e">
        <f aca="false">B68+$D$1*C68</f>
        <v>#NUM!</v>
      </c>
      <c r="C69" s="0" t="e">
        <f aca="false">B69^2-A69</f>
        <v>#NUM!</v>
      </c>
    </row>
    <row r="70" customFormat="false" ht="23.25" hidden="false" customHeight="false" outlineLevel="0" collapsed="false">
      <c r="A70" s="0" t="n">
        <f aca="false">A69+$D$1</f>
        <v>33.5</v>
      </c>
      <c r="B70" s="0" t="e">
        <f aca="false">B69+$D$1*C69</f>
        <v>#NUM!</v>
      </c>
      <c r="C70" s="0" t="e">
        <f aca="false">B70^2-A70</f>
        <v>#NUM!</v>
      </c>
    </row>
    <row r="71" customFormat="false" ht="23.25" hidden="false" customHeight="false" outlineLevel="0" collapsed="false">
      <c r="A71" s="0" t="n">
        <f aca="false">A70+$D$1</f>
        <v>34</v>
      </c>
      <c r="B71" s="0" t="e">
        <f aca="false">B70+$D$1*C70</f>
        <v>#NUM!</v>
      </c>
      <c r="C71" s="0" t="e">
        <f aca="false">B71^2-A71</f>
        <v>#NUM!</v>
      </c>
    </row>
    <row r="72" customFormat="false" ht="23.25" hidden="false" customHeight="false" outlineLevel="0" collapsed="false">
      <c r="A72" s="0" t="n">
        <f aca="false">A71+$D$1</f>
        <v>34.5</v>
      </c>
      <c r="B72" s="0" t="e">
        <f aca="false">B71+$D$1*C71</f>
        <v>#NUM!</v>
      </c>
      <c r="C72" s="0" t="e">
        <f aca="false">B72^2-A72</f>
        <v>#NUM!</v>
      </c>
    </row>
    <row r="73" customFormat="false" ht="23.25" hidden="false" customHeight="false" outlineLevel="0" collapsed="false">
      <c r="A73" s="0" t="n">
        <f aca="false">A72+$D$1</f>
        <v>35</v>
      </c>
      <c r="B73" s="0" t="e">
        <f aca="false">B72+$D$1*C72</f>
        <v>#NUM!</v>
      </c>
      <c r="C73" s="0" t="e">
        <f aca="false">B73^2-A73</f>
        <v>#NUM!</v>
      </c>
    </row>
    <row r="74" customFormat="false" ht="23.25" hidden="false" customHeight="false" outlineLevel="0" collapsed="false">
      <c r="A74" s="0" t="n">
        <f aca="false">A73+$D$1</f>
        <v>35.5</v>
      </c>
      <c r="B74" s="0" t="e">
        <f aca="false">B73+$D$1*C73</f>
        <v>#NUM!</v>
      </c>
      <c r="C74" s="0" t="e">
        <f aca="false">B74^2-A74</f>
        <v>#NUM!</v>
      </c>
    </row>
    <row r="75" customFormat="false" ht="23.25" hidden="false" customHeight="false" outlineLevel="0" collapsed="false">
      <c r="A75" s="0" t="n">
        <f aca="false">A74+$D$1</f>
        <v>36</v>
      </c>
      <c r="B75" s="0" t="e">
        <f aca="false">B74+$D$1*C74</f>
        <v>#NUM!</v>
      </c>
      <c r="C75" s="0" t="e">
        <f aca="false">B75^2-A75</f>
        <v>#NUM!</v>
      </c>
    </row>
    <row r="76" customFormat="false" ht="23.25" hidden="false" customHeight="false" outlineLevel="0" collapsed="false">
      <c r="A76" s="0" t="n">
        <f aca="false">A75+$D$1</f>
        <v>36.5</v>
      </c>
      <c r="B76" s="0" t="e">
        <f aca="false">B75+$D$1*C75</f>
        <v>#NUM!</v>
      </c>
      <c r="C76" s="0" t="e">
        <f aca="false">B76^2-A76</f>
        <v>#NUM!</v>
      </c>
    </row>
    <row r="77" customFormat="false" ht="23.25" hidden="false" customHeight="false" outlineLevel="0" collapsed="false">
      <c r="A77" s="0" t="n">
        <f aca="false">A76+$D$1</f>
        <v>37</v>
      </c>
      <c r="B77" s="0" t="e">
        <f aca="false">B76+$D$1*C76</f>
        <v>#NUM!</v>
      </c>
      <c r="C77" s="0" t="e">
        <f aca="false">B77^2-A77</f>
        <v>#NUM!</v>
      </c>
    </row>
    <row r="78" customFormat="false" ht="23.25" hidden="false" customHeight="false" outlineLevel="0" collapsed="false">
      <c r="A78" s="0" t="n">
        <f aca="false">A77+$D$1</f>
        <v>37.5</v>
      </c>
      <c r="B78" s="0" t="e">
        <f aca="false">B77+$D$1*C77</f>
        <v>#NUM!</v>
      </c>
      <c r="C78" s="0" t="e">
        <f aca="false">B78^2-A78</f>
        <v>#NUM!</v>
      </c>
    </row>
    <row r="79" customFormat="false" ht="23.25" hidden="false" customHeight="false" outlineLevel="0" collapsed="false">
      <c r="A79" s="0" t="n">
        <f aca="false">A78+$D$1</f>
        <v>38</v>
      </c>
      <c r="B79" s="0" t="e">
        <f aca="false">B78+$D$1*C78</f>
        <v>#NUM!</v>
      </c>
      <c r="C79" s="0" t="e">
        <f aca="false">B79^2-A79</f>
        <v>#NUM!</v>
      </c>
    </row>
    <row r="80" customFormat="false" ht="23.25" hidden="false" customHeight="false" outlineLevel="0" collapsed="false">
      <c r="A80" s="0" t="n">
        <f aca="false">A79+$D$1</f>
        <v>38.5</v>
      </c>
      <c r="B80" s="0" t="e">
        <f aca="false">B79+$D$1*C79</f>
        <v>#NUM!</v>
      </c>
      <c r="C80" s="0" t="e">
        <f aca="false">B80^2-A80</f>
        <v>#NUM!</v>
      </c>
    </row>
    <row r="81" customFormat="false" ht="23.25" hidden="false" customHeight="false" outlineLevel="0" collapsed="false">
      <c r="A81" s="0" t="n">
        <f aca="false">A80+$D$1</f>
        <v>39</v>
      </c>
      <c r="B81" s="0" t="e">
        <f aca="false">B80+$D$1*C80</f>
        <v>#NUM!</v>
      </c>
      <c r="C81" s="0" t="e">
        <f aca="false">B81^2-A81</f>
        <v>#NUM!</v>
      </c>
    </row>
    <row r="82" customFormat="false" ht="23.25" hidden="false" customHeight="false" outlineLevel="0" collapsed="false">
      <c r="A82" s="0" t="n">
        <f aca="false">A81+$D$1</f>
        <v>39.5</v>
      </c>
      <c r="B82" s="0" t="e">
        <f aca="false">B81+$D$1*C81</f>
        <v>#NUM!</v>
      </c>
      <c r="C82" s="0" t="e">
        <f aca="false">B82^2-A82</f>
        <v>#NUM!</v>
      </c>
    </row>
    <row r="83" customFormat="false" ht="23.25" hidden="false" customHeight="false" outlineLevel="0" collapsed="false">
      <c r="A83" s="0" t="n">
        <f aca="false">A82+$D$1</f>
        <v>40</v>
      </c>
      <c r="B83" s="0" t="e">
        <f aca="false">B82+$D$1*C82</f>
        <v>#NUM!</v>
      </c>
      <c r="C83" s="0" t="e">
        <f aca="false">B83^2-A83</f>
        <v>#NUM!</v>
      </c>
    </row>
    <row r="84" customFormat="false" ht="23.25" hidden="false" customHeight="false" outlineLevel="0" collapsed="false">
      <c r="A84" s="0" t="n">
        <f aca="false">A83+$D$1</f>
        <v>40.5</v>
      </c>
      <c r="B84" s="0" t="e">
        <f aca="false">B83+$D$1*C83</f>
        <v>#NUM!</v>
      </c>
      <c r="C84" s="0" t="e">
        <f aca="false">B84^2-A84</f>
        <v>#NUM!</v>
      </c>
    </row>
    <row r="85" customFormat="false" ht="23.25" hidden="false" customHeight="false" outlineLevel="0" collapsed="false">
      <c r="A85" s="0" t="n">
        <f aca="false">A84+$D$1</f>
        <v>41</v>
      </c>
      <c r="B85" s="0" t="e">
        <f aca="false">B84+$D$1*C84</f>
        <v>#NUM!</v>
      </c>
      <c r="C85" s="0" t="e">
        <f aca="false">B85^2-A85</f>
        <v>#NUM!</v>
      </c>
    </row>
    <row r="86" customFormat="false" ht="23.25" hidden="false" customHeight="false" outlineLevel="0" collapsed="false">
      <c r="A86" s="0" t="n">
        <f aca="false">A85+$D$1</f>
        <v>41.5</v>
      </c>
      <c r="B86" s="0" t="e">
        <f aca="false">B85+$D$1*C85</f>
        <v>#NUM!</v>
      </c>
      <c r="C86" s="0" t="e">
        <f aca="false">B86^2-A86</f>
        <v>#NUM!</v>
      </c>
    </row>
    <row r="87" customFormat="false" ht="23.25" hidden="false" customHeight="false" outlineLevel="0" collapsed="false">
      <c r="A87" s="0" t="n">
        <f aca="false">A86+$D$1</f>
        <v>42</v>
      </c>
      <c r="B87" s="0" t="e">
        <f aca="false">B86+$D$1*C86</f>
        <v>#NUM!</v>
      </c>
      <c r="C87" s="0" t="e">
        <f aca="false">B87^2-A87</f>
        <v>#NUM!</v>
      </c>
    </row>
    <row r="88" customFormat="false" ht="23.25" hidden="false" customHeight="false" outlineLevel="0" collapsed="false">
      <c r="A88" s="0" t="n">
        <f aca="false">A87+$D$1</f>
        <v>42.5</v>
      </c>
      <c r="B88" s="0" t="e">
        <f aca="false">B87+$D$1*C87</f>
        <v>#NUM!</v>
      </c>
      <c r="C88" s="0" t="e">
        <f aca="false">B88^2-A88</f>
        <v>#NUM!</v>
      </c>
    </row>
    <row r="89" customFormat="false" ht="23.25" hidden="false" customHeight="false" outlineLevel="0" collapsed="false">
      <c r="A89" s="0" t="n">
        <f aca="false">A88+$D$1</f>
        <v>43</v>
      </c>
      <c r="B89" s="0" t="e">
        <f aca="false">B88+$D$1*C88</f>
        <v>#NUM!</v>
      </c>
      <c r="C89" s="0" t="e">
        <f aca="false">B89^2-A89</f>
        <v>#NUM!</v>
      </c>
    </row>
    <row r="90" customFormat="false" ht="23.25" hidden="false" customHeight="false" outlineLevel="0" collapsed="false">
      <c r="A90" s="0" t="n">
        <f aca="false">A89+$D$1</f>
        <v>43.5</v>
      </c>
      <c r="B90" s="0" t="e">
        <f aca="false">B89+$D$1*C89</f>
        <v>#NUM!</v>
      </c>
      <c r="C90" s="0" t="e">
        <f aca="false">B90^2-A90</f>
        <v>#NUM!</v>
      </c>
    </row>
    <row r="91" customFormat="false" ht="23.25" hidden="false" customHeight="false" outlineLevel="0" collapsed="false">
      <c r="A91" s="0" t="n">
        <f aca="false">A90+$D$1</f>
        <v>44</v>
      </c>
      <c r="B91" s="0" t="e">
        <f aca="false">B90+$D$1*C90</f>
        <v>#NUM!</v>
      </c>
      <c r="C91" s="0" t="e">
        <f aca="false">B91^2-A91</f>
        <v>#NUM!</v>
      </c>
    </row>
    <row r="92" customFormat="false" ht="23.25" hidden="false" customHeight="false" outlineLevel="0" collapsed="false">
      <c r="A92" s="0" t="n">
        <f aca="false">A91+$D$1</f>
        <v>44.5</v>
      </c>
      <c r="B92" s="0" t="e">
        <f aca="false">B91+$D$1*C91</f>
        <v>#NUM!</v>
      </c>
      <c r="C92" s="0" t="e">
        <f aca="false">B92^2-A92</f>
        <v>#NUM!</v>
      </c>
    </row>
    <row r="93" customFormat="false" ht="23.25" hidden="false" customHeight="false" outlineLevel="0" collapsed="false">
      <c r="A93" s="0" t="n">
        <f aca="false">A92+$D$1</f>
        <v>45</v>
      </c>
      <c r="B93" s="0" t="e">
        <f aca="false">B92+$D$1*C92</f>
        <v>#NUM!</v>
      </c>
      <c r="C93" s="0" t="e">
        <f aca="false">B93^2-A93</f>
        <v>#NUM!</v>
      </c>
    </row>
    <row r="94" customFormat="false" ht="23.25" hidden="false" customHeight="false" outlineLevel="0" collapsed="false">
      <c r="A94" s="0" t="n">
        <f aca="false">A93+$D$1</f>
        <v>45.5</v>
      </c>
      <c r="B94" s="0" t="e">
        <f aca="false">B93+$D$1*C93</f>
        <v>#NUM!</v>
      </c>
      <c r="C94" s="0" t="e">
        <f aca="false">B94^2-A94</f>
        <v>#NUM!</v>
      </c>
    </row>
    <row r="95" customFormat="false" ht="23.25" hidden="false" customHeight="false" outlineLevel="0" collapsed="false">
      <c r="A95" s="0" t="n">
        <f aca="false">A94+$D$1</f>
        <v>46</v>
      </c>
      <c r="B95" s="0" t="e">
        <f aca="false">B94+$D$1*C94</f>
        <v>#NUM!</v>
      </c>
      <c r="C95" s="0" t="e">
        <f aca="false">B95^2-A95</f>
        <v>#NUM!</v>
      </c>
    </row>
    <row r="96" customFormat="false" ht="23.25" hidden="false" customHeight="false" outlineLevel="0" collapsed="false">
      <c r="A96" s="0" t="n">
        <f aca="false">A95+$D$1</f>
        <v>46.5</v>
      </c>
      <c r="B96" s="0" t="e">
        <f aca="false">B95+$D$1*C95</f>
        <v>#NUM!</v>
      </c>
      <c r="C96" s="0" t="e">
        <f aca="false">B96^2-A96</f>
        <v>#NUM!</v>
      </c>
    </row>
    <row r="97" customFormat="false" ht="23.25" hidden="false" customHeight="false" outlineLevel="0" collapsed="false">
      <c r="A97" s="0" t="n">
        <f aca="false">A96+$D$1</f>
        <v>47</v>
      </c>
      <c r="B97" s="0" t="e">
        <f aca="false">B96+$D$1*C96</f>
        <v>#NUM!</v>
      </c>
      <c r="C97" s="0" t="e">
        <f aca="false">B97^2-A97</f>
        <v>#NUM!</v>
      </c>
    </row>
    <row r="98" customFormat="false" ht="23.25" hidden="false" customHeight="false" outlineLevel="0" collapsed="false">
      <c r="A98" s="0" t="n">
        <f aca="false">A97+$D$1</f>
        <v>47.5</v>
      </c>
      <c r="B98" s="0" t="e">
        <f aca="false">B97+$D$1*C97</f>
        <v>#NUM!</v>
      </c>
      <c r="C98" s="0" t="e">
        <f aca="false">B98^2-A98</f>
        <v>#NUM!</v>
      </c>
    </row>
    <row r="99" customFormat="false" ht="23.25" hidden="false" customHeight="false" outlineLevel="0" collapsed="false">
      <c r="A99" s="0" t="n">
        <f aca="false">A98+$D$1</f>
        <v>48</v>
      </c>
      <c r="B99" s="0" t="e">
        <f aca="false">B98+$D$1*C98</f>
        <v>#NUM!</v>
      </c>
      <c r="C99" s="0" t="e">
        <f aca="false">B99^2-A99</f>
        <v>#NUM!</v>
      </c>
    </row>
    <row r="100" customFormat="false" ht="23.25" hidden="false" customHeight="false" outlineLevel="0" collapsed="false">
      <c r="A100" s="0" t="n">
        <f aca="false">A99+$D$1</f>
        <v>48.5</v>
      </c>
      <c r="B100" s="0" t="e">
        <f aca="false">B99+$D$1*C99</f>
        <v>#NUM!</v>
      </c>
      <c r="C100" s="0" t="e">
        <f aca="false">B100^2-A100</f>
        <v>#NUM!</v>
      </c>
    </row>
    <row r="101" customFormat="false" ht="23.25" hidden="false" customHeight="false" outlineLevel="0" collapsed="false">
      <c r="A101" s="0" t="n">
        <f aca="false">A100+$D$1</f>
        <v>49</v>
      </c>
      <c r="B101" s="0" t="e">
        <f aca="false">B100+$D$1*C100</f>
        <v>#NUM!</v>
      </c>
      <c r="C101" s="0" t="e">
        <f aca="false">B101^2-A101</f>
        <v>#NUM!</v>
      </c>
    </row>
    <row r="102" customFormat="false" ht="23.25" hidden="false" customHeight="false" outlineLevel="0" collapsed="false">
      <c r="A102" s="0" t="n">
        <f aca="false">A101+$D$1</f>
        <v>49.5</v>
      </c>
      <c r="B102" s="0" t="e">
        <f aca="false">B101+$D$1*C101</f>
        <v>#NUM!</v>
      </c>
      <c r="C102" s="0" t="e">
        <f aca="false">B102^2-A102</f>
        <v>#NUM!</v>
      </c>
    </row>
    <row r="103" customFormat="false" ht="23.25" hidden="false" customHeight="false" outlineLevel="0" collapsed="false">
      <c r="A103" s="0" t="n">
        <f aca="false">A102+$D$1</f>
        <v>50</v>
      </c>
      <c r="B103" s="0" t="e">
        <f aca="false">B102+$D$1*C102</f>
        <v>#NUM!</v>
      </c>
      <c r="C103" s="0" t="e">
        <f aca="false">B103^2-A103</f>
        <v>#NUM!</v>
      </c>
    </row>
    <row r="104" customFormat="false" ht="23.25" hidden="false" customHeight="false" outlineLevel="0" collapsed="false">
      <c r="A104" s="0" t="n">
        <f aca="false">A103+$D$1</f>
        <v>50.5</v>
      </c>
      <c r="B104" s="0" t="e">
        <f aca="false">B103+$D$1*C103</f>
        <v>#NUM!</v>
      </c>
      <c r="C104" s="0" t="e">
        <f aca="false">B104^2-A104</f>
        <v>#NUM!</v>
      </c>
    </row>
    <row r="105" customFormat="false" ht="23.25" hidden="false" customHeight="false" outlineLevel="0" collapsed="false">
      <c r="A105" s="0" t="n">
        <f aca="false">A104+$D$1</f>
        <v>51</v>
      </c>
      <c r="B105" s="0" t="e">
        <f aca="false">B104+$D$1*C104</f>
        <v>#NUM!</v>
      </c>
      <c r="C105" s="0" t="e">
        <f aca="false">B105^2-A105</f>
        <v>#NUM!</v>
      </c>
    </row>
    <row r="106" customFormat="false" ht="23.25" hidden="false" customHeight="false" outlineLevel="0" collapsed="false">
      <c r="A106" s="0" t="n">
        <f aca="false">A105+$D$1</f>
        <v>51.5</v>
      </c>
      <c r="B106" s="0" t="e">
        <f aca="false">B105+$D$1*C105</f>
        <v>#NUM!</v>
      </c>
      <c r="C106" s="0" t="e">
        <f aca="false">B106^2-A106</f>
        <v>#NUM!</v>
      </c>
    </row>
    <row r="107" customFormat="false" ht="23.25" hidden="false" customHeight="false" outlineLevel="0" collapsed="false">
      <c r="A107" s="0" t="n">
        <f aca="false">A106+$D$1</f>
        <v>52</v>
      </c>
      <c r="B107" s="0" t="e">
        <f aca="false">B106+$D$1*C106</f>
        <v>#NUM!</v>
      </c>
      <c r="C107" s="0" t="e">
        <f aca="false">B107^2-A107</f>
        <v>#NUM!</v>
      </c>
    </row>
    <row r="108" customFormat="false" ht="23.25" hidden="false" customHeight="false" outlineLevel="0" collapsed="false">
      <c r="A108" s="0" t="n">
        <f aca="false">A107+$D$1</f>
        <v>52.5</v>
      </c>
      <c r="B108" s="0" t="e">
        <f aca="false">B107+$D$1*C107</f>
        <v>#NUM!</v>
      </c>
      <c r="C108" s="0" t="e">
        <f aca="false">B108^2-A108</f>
        <v>#NUM!</v>
      </c>
    </row>
    <row r="109" customFormat="false" ht="23.25" hidden="false" customHeight="false" outlineLevel="0" collapsed="false">
      <c r="A109" s="0" t="n">
        <f aca="false">A108+$D$1</f>
        <v>53</v>
      </c>
      <c r="B109" s="0" t="e">
        <f aca="false">B108+$D$1*C108</f>
        <v>#NUM!</v>
      </c>
      <c r="C109" s="0" t="e">
        <f aca="false">B109^2-A109</f>
        <v>#NUM!</v>
      </c>
    </row>
    <row r="110" customFormat="false" ht="23.25" hidden="false" customHeight="false" outlineLevel="0" collapsed="false">
      <c r="A110" s="0" t="n">
        <f aca="false">A109+$D$1</f>
        <v>53.5</v>
      </c>
      <c r="B110" s="0" t="e">
        <f aca="false">B109+$D$1*C109</f>
        <v>#NUM!</v>
      </c>
      <c r="C110" s="0" t="e">
        <f aca="false">B110^2-A110</f>
        <v>#NUM!</v>
      </c>
    </row>
    <row r="111" customFormat="false" ht="23.25" hidden="false" customHeight="false" outlineLevel="0" collapsed="false">
      <c r="A111" s="0" t="n">
        <f aca="false">A110+$D$1</f>
        <v>54</v>
      </c>
      <c r="B111" s="0" t="e">
        <f aca="false">B110+$D$1*C110</f>
        <v>#NUM!</v>
      </c>
      <c r="C111" s="0" t="e">
        <f aca="false">B111^2-A111</f>
        <v>#NUM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3:05:50Z</dcterms:created>
  <dc:creator>Paul Blanchard</dc:creator>
  <dc:description/>
  <dc:language>en-US</dc:language>
  <cp:lastModifiedBy>Paul Blanchard</cp:lastModifiedBy>
  <dcterms:modified xsi:type="dcterms:W3CDTF">2008-01-29T15:20:44Z</dcterms:modified>
  <cp:revision>0</cp:revision>
  <dc:subject/>
  <dc:title/>
</cp:coreProperties>
</file>