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1.75"/>
      <color rgb="FF000000"/>
      <name val="Arial"/>
      <family val="2"/>
    </font>
    <font>
      <b val="true"/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y/dt = e^t sin y,  y(0)=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006929798132"/>
          <c:y val="0.163376574544087"/>
          <c:w val="0.922943657728231"/>
          <c:h val="0.7956382778717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701</c:f>
              <c:numCache>
                <c:formatCode>General</c:formatCode>
                <c:ptCount val="7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000000000001</c:v>
                </c:pt>
                <c:pt idx="225">
                  <c:v>22.5000000000001</c:v>
                </c:pt>
                <c:pt idx="226">
                  <c:v>22.6000000000001</c:v>
                </c:pt>
                <c:pt idx="227">
                  <c:v>22.7000000000001</c:v>
                </c:pt>
                <c:pt idx="228">
                  <c:v>22.8000000000001</c:v>
                </c:pt>
                <c:pt idx="229">
                  <c:v>22.9000000000001</c:v>
                </c:pt>
                <c:pt idx="230">
                  <c:v>23.0000000000001</c:v>
                </c:pt>
                <c:pt idx="231">
                  <c:v>23.1000000000001</c:v>
                </c:pt>
                <c:pt idx="232">
                  <c:v>23.2000000000001</c:v>
                </c:pt>
                <c:pt idx="233">
                  <c:v>23.3000000000001</c:v>
                </c:pt>
                <c:pt idx="234">
                  <c:v>23.4000000000001</c:v>
                </c:pt>
                <c:pt idx="235">
                  <c:v>23.5000000000001</c:v>
                </c:pt>
                <c:pt idx="236">
                  <c:v>23.6000000000001</c:v>
                </c:pt>
                <c:pt idx="237">
                  <c:v>23.7000000000001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  <c:pt idx="255">
                  <c:v>25.5000000000001</c:v>
                </c:pt>
                <c:pt idx="256">
                  <c:v>25.6000000000001</c:v>
                </c:pt>
                <c:pt idx="257">
                  <c:v>25.7000000000001</c:v>
                </c:pt>
                <c:pt idx="258">
                  <c:v>25.8000000000001</c:v>
                </c:pt>
                <c:pt idx="259">
                  <c:v>25.9000000000001</c:v>
                </c:pt>
                <c:pt idx="260">
                  <c:v>26.0000000000001</c:v>
                </c:pt>
                <c:pt idx="261">
                  <c:v>26.1000000000001</c:v>
                </c:pt>
                <c:pt idx="262">
                  <c:v>26.2000000000001</c:v>
                </c:pt>
                <c:pt idx="263">
                  <c:v>26.3000000000001</c:v>
                </c:pt>
                <c:pt idx="264">
                  <c:v>26.4000000000001</c:v>
                </c:pt>
                <c:pt idx="265">
                  <c:v>26.5000000000001</c:v>
                </c:pt>
                <c:pt idx="266">
                  <c:v>26.6000000000001</c:v>
                </c:pt>
                <c:pt idx="267">
                  <c:v>26.7000000000001</c:v>
                </c:pt>
                <c:pt idx="268">
                  <c:v>26.8000000000001</c:v>
                </c:pt>
                <c:pt idx="269">
                  <c:v>26.9000000000001</c:v>
                </c:pt>
                <c:pt idx="270">
                  <c:v>27.0000000000001</c:v>
                </c:pt>
                <c:pt idx="271">
                  <c:v>27.1000000000001</c:v>
                </c:pt>
                <c:pt idx="272">
                  <c:v>27.2000000000001</c:v>
                </c:pt>
                <c:pt idx="273">
                  <c:v>27.3000000000001</c:v>
                </c:pt>
                <c:pt idx="274">
                  <c:v>27.4000000000001</c:v>
                </c:pt>
                <c:pt idx="275">
                  <c:v>27.5000000000001</c:v>
                </c:pt>
                <c:pt idx="276">
                  <c:v>27.6000000000001</c:v>
                </c:pt>
                <c:pt idx="277">
                  <c:v>27.7000000000001</c:v>
                </c:pt>
                <c:pt idx="278">
                  <c:v>27.8000000000001</c:v>
                </c:pt>
                <c:pt idx="279">
                  <c:v>27.9000000000001</c:v>
                </c:pt>
                <c:pt idx="280">
                  <c:v>28.0000000000001</c:v>
                </c:pt>
                <c:pt idx="281">
                  <c:v>28.1000000000001</c:v>
                </c:pt>
                <c:pt idx="282">
                  <c:v>28.2000000000001</c:v>
                </c:pt>
                <c:pt idx="283">
                  <c:v>28.3000000000001</c:v>
                </c:pt>
                <c:pt idx="284">
                  <c:v>28.4000000000001</c:v>
                </c:pt>
                <c:pt idx="285">
                  <c:v>28.5000000000001</c:v>
                </c:pt>
                <c:pt idx="286">
                  <c:v>28.6000000000001</c:v>
                </c:pt>
                <c:pt idx="287">
                  <c:v>28.7000000000001</c:v>
                </c:pt>
                <c:pt idx="288">
                  <c:v>28.8000000000001</c:v>
                </c:pt>
                <c:pt idx="289">
                  <c:v>28.9000000000001</c:v>
                </c:pt>
                <c:pt idx="290">
                  <c:v>29.0000000000001</c:v>
                </c:pt>
                <c:pt idx="291">
                  <c:v>29.1000000000001</c:v>
                </c:pt>
                <c:pt idx="292">
                  <c:v>29.2000000000001</c:v>
                </c:pt>
                <c:pt idx="293">
                  <c:v>29.3000000000001</c:v>
                </c:pt>
                <c:pt idx="294">
                  <c:v>29.4000000000001</c:v>
                </c:pt>
                <c:pt idx="295">
                  <c:v>29.5000000000002</c:v>
                </c:pt>
                <c:pt idx="296">
                  <c:v>29.6000000000002</c:v>
                </c:pt>
                <c:pt idx="297">
                  <c:v>29.7000000000002</c:v>
                </c:pt>
                <c:pt idx="298">
                  <c:v>29.8000000000002</c:v>
                </c:pt>
                <c:pt idx="299">
                  <c:v>29.9000000000002</c:v>
                </c:pt>
                <c:pt idx="300">
                  <c:v>30.0000000000002</c:v>
                </c:pt>
                <c:pt idx="301">
                  <c:v>30.1000000000002</c:v>
                </c:pt>
                <c:pt idx="302">
                  <c:v>30.2000000000002</c:v>
                </c:pt>
                <c:pt idx="303">
                  <c:v>30.3000000000002</c:v>
                </c:pt>
                <c:pt idx="304">
                  <c:v>30.4000000000002</c:v>
                </c:pt>
                <c:pt idx="305">
                  <c:v>30.5000000000002</c:v>
                </c:pt>
                <c:pt idx="306">
                  <c:v>30.6000000000002</c:v>
                </c:pt>
                <c:pt idx="307">
                  <c:v>30.7000000000002</c:v>
                </c:pt>
                <c:pt idx="308">
                  <c:v>30.8000000000002</c:v>
                </c:pt>
                <c:pt idx="309">
                  <c:v>30.9000000000002</c:v>
                </c:pt>
                <c:pt idx="310">
                  <c:v>31.0000000000002</c:v>
                </c:pt>
                <c:pt idx="311">
                  <c:v>31.1000000000002</c:v>
                </c:pt>
                <c:pt idx="312">
                  <c:v>31.2000000000002</c:v>
                </c:pt>
                <c:pt idx="313">
                  <c:v>31.3000000000002</c:v>
                </c:pt>
                <c:pt idx="314">
                  <c:v>31.4000000000002</c:v>
                </c:pt>
                <c:pt idx="315">
                  <c:v>31.5000000000002</c:v>
                </c:pt>
                <c:pt idx="316">
                  <c:v>31.6000000000002</c:v>
                </c:pt>
                <c:pt idx="317">
                  <c:v>31.7000000000002</c:v>
                </c:pt>
                <c:pt idx="318">
                  <c:v>31.8000000000002</c:v>
                </c:pt>
                <c:pt idx="319">
                  <c:v>31.9000000000002</c:v>
                </c:pt>
                <c:pt idx="320">
                  <c:v>32.0000000000002</c:v>
                </c:pt>
                <c:pt idx="321">
                  <c:v>32.1000000000002</c:v>
                </c:pt>
                <c:pt idx="322">
                  <c:v>32.2000000000002</c:v>
                </c:pt>
                <c:pt idx="323">
                  <c:v>32.3000000000002</c:v>
                </c:pt>
                <c:pt idx="324">
                  <c:v>32.4000000000002</c:v>
                </c:pt>
                <c:pt idx="325">
                  <c:v>32.5000000000002</c:v>
                </c:pt>
                <c:pt idx="326">
                  <c:v>32.6000000000002</c:v>
                </c:pt>
                <c:pt idx="327">
                  <c:v>32.7000000000002</c:v>
                </c:pt>
                <c:pt idx="328">
                  <c:v>32.8000000000002</c:v>
                </c:pt>
                <c:pt idx="329">
                  <c:v>32.9000000000002</c:v>
                </c:pt>
                <c:pt idx="330">
                  <c:v>33.0000000000002</c:v>
                </c:pt>
                <c:pt idx="331">
                  <c:v>33.1000000000002</c:v>
                </c:pt>
                <c:pt idx="332">
                  <c:v>33.2000000000002</c:v>
                </c:pt>
                <c:pt idx="333">
                  <c:v>33.3000000000002</c:v>
                </c:pt>
                <c:pt idx="334">
                  <c:v>33.4000000000002</c:v>
                </c:pt>
                <c:pt idx="335">
                  <c:v>33.5000000000002</c:v>
                </c:pt>
                <c:pt idx="336">
                  <c:v>33.6000000000002</c:v>
                </c:pt>
                <c:pt idx="337">
                  <c:v>33.7000000000002</c:v>
                </c:pt>
                <c:pt idx="338">
                  <c:v>33.8000000000002</c:v>
                </c:pt>
                <c:pt idx="339">
                  <c:v>33.9000000000002</c:v>
                </c:pt>
                <c:pt idx="340">
                  <c:v>34.0000000000002</c:v>
                </c:pt>
                <c:pt idx="341">
                  <c:v>34.1000000000002</c:v>
                </c:pt>
                <c:pt idx="342">
                  <c:v>34.2000000000002</c:v>
                </c:pt>
                <c:pt idx="343">
                  <c:v>34.3000000000002</c:v>
                </c:pt>
                <c:pt idx="344">
                  <c:v>34.4000000000002</c:v>
                </c:pt>
                <c:pt idx="345">
                  <c:v>34.5000000000002</c:v>
                </c:pt>
                <c:pt idx="346">
                  <c:v>34.6000000000002</c:v>
                </c:pt>
                <c:pt idx="347">
                  <c:v>34.7000000000002</c:v>
                </c:pt>
                <c:pt idx="348">
                  <c:v>34.8000000000002</c:v>
                </c:pt>
                <c:pt idx="349">
                  <c:v>34.9000000000002</c:v>
                </c:pt>
                <c:pt idx="350">
                  <c:v>35.0000000000002</c:v>
                </c:pt>
                <c:pt idx="351">
                  <c:v>35.1000000000002</c:v>
                </c:pt>
                <c:pt idx="352">
                  <c:v>35.2000000000002</c:v>
                </c:pt>
                <c:pt idx="353">
                  <c:v>35.3000000000002</c:v>
                </c:pt>
                <c:pt idx="354">
                  <c:v>35.4000000000002</c:v>
                </c:pt>
                <c:pt idx="355">
                  <c:v>35.5000000000002</c:v>
                </c:pt>
                <c:pt idx="356">
                  <c:v>35.6000000000002</c:v>
                </c:pt>
                <c:pt idx="357">
                  <c:v>35.7000000000002</c:v>
                </c:pt>
                <c:pt idx="358">
                  <c:v>35.8000000000002</c:v>
                </c:pt>
                <c:pt idx="359">
                  <c:v>35.9000000000002</c:v>
                </c:pt>
                <c:pt idx="360">
                  <c:v>36.0000000000002</c:v>
                </c:pt>
                <c:pt idx="361">
                  <c:v>36.1000000000002</c:v>
                </c:pt>
                <c:pt idx="362">
                  <c:v>36.2000000000002</c:v>
                </c:pt>
                <c:pt idx="363">
                  <c:v>36.3000000000002</c:v>
                </c:pt>
                <c:pt idx="364">
                  <c:v>36.4000000000003</c:v>
                </c:pt>
                <c:pt idx="365">
                  <c:v>36.5000000000003</c:v>
                </c:pt>
                <c:pt idx="366">
                  <c:v>36.6000000000003</c:v>
                </c:pt>
                <c:pt idx="367">
                  <c:v>36.7000000000003</c:v>
                </c:pt>
                <c:pt idx="368">
                  <c:v>36.8000000000003</c:v>
                </c:pt>
                <c:pt idx="369">
                  <c:v>36.9000000000003</c:v>
                </c:pt>
                <c:pt idx="370">
                  <c:v>37.0000000000003</c:v>
                </c:pt>
                <c:pt idx="371">
                  <c:v>37.1000000000003</c:v>
                </c:pt>
                <c:pt idx="372">
                  <c:v>37.2000000000003</c:v>
                </c:pt>
                <c:pt idx="373">
                  <c:v>37.3000000000003</c:v>
                </c:pt>
                <c:pt idx="374">
                  <c:v>37.4000000000003</c:v>
                </c:pt>
                <c:pt idx="375">
                  <c:v>37.5000000000003</c:v>
                </c:pt>
                <c:pt idx="376">
                  <c:v>37.6000000000003</c:v>
                </c:pt>
                <c:pt idx="377">
                  <c:v>37.7000000000003</c:v>
                </c:pt>
                <c:pt idx="378">
                  <c:v>37.8000000000003</c:v>
                </c:pt>
                <c:pt idx="379">
                  <c:v>37.9000000000003</c:v>
                </c:pt>
                <c:pt idx="380">
                  <c:v>38.0000000000003</c:v>
                </c:pt>
                <c:pt idx="381">
                  <c:v>38.1000000000003</c:v>
                </c:pt>
                <c:pt idx="382">
                  <c:v>38.2000000000003</c:v>
                </c:pt>
                <c:pt idx="383">
                  <c:v>38.3000000000003</c:v>
                </c:pt>
                <c:pt idx="384">
                  <c:v>38.4000000000003</c:v>
                </c:pt>
                <c:pt idx="385">
                  <c:v>38.5000000000003</c:v>
                </c:pt>
                <c:pt idx="386">
                  <c:v>38.6000000000003</c:v>
                </c:pt>
                <c:pt idx="387">
                  <c:v>38.7000000000003</c:v>
                </c:pt>
                <c:pt idx="388">
                  <c:v>38.8000000000003</c:v>
                </c:pt>
                <c:pt idx="389">
                  <c:v>38.9000000000003</c:v>
                </c:pt>
                <c:pt idx="390">
                  <c:v>39.0000000000003</c:v>
                </c:pt>
                <c:pt idx="391">
                  <c:v>39.1000000000003</c:v>
                </c:pt>
                <c:pt idx="392">
                  <c:v>39.2000000000003</c:v>
                </c:pt>
                <c:pt idx="393">
                  <c:v>39.3000000000003</c:v>
                </c:pt>
                <c:pt idx="394">
                  <c:v>39.4000000000003</c:v>
                </c:pt>
                <c:pt idx="395">
                  <c:v>39.5000000000003</c:v>
                </c:pt>
                <c:pt idx="396">
                  <c:v>39.6000000000003</c:v>
                </c:pt>
                <c:pt idx="397">
                  <c:v>39.7000000000003</c:v>
                </c:pt>
                <c:pt idx="398">
                  <c:v>39.8000000000003</c:v>
                </c:pt>
                <c:pt idx="399">
                  <c:v>39.9000000000003</c:v>
                </c:pt>
                <c:pt idx="400">
                  <c:v>40.0000000000003</c:v>
                </c:pt>
                <c:pt idx="401">
                  <c:v>40.1000000000003</c:v>
                </c:pt>
                <c:pt idx="402">
                  <c:v>40.2000000000003</c:v>
                </c:pt>
                <c:pt idx="403">
                  <c:v>40.3000000000003</c:v>
                </c:pt>
                <c:pt idx="404">
                  <c:v>40.4000000000003</c:v>
                </c:pt>
                <c:pt idx="405">
                  <c:v>40.5000000000003</c:v>
                </c:pt>
                <c:pt idx="406">
                  <c:v>40.6000000000003</c:v>
                </c:pt>
                <c:pt idx="407">
                  <c:v>40.7000000000003</c:v>
                </c:pt>
                <c:pt idx="408">
                  <c:v>40.8000000000003</c:v>
                </c:pt>
                <c:pt idx="409">
                  <c:v>40.9000000000003</c:v>
                </c:pt>
                <c:pt idx="410">
                  <c:v>41.0000000000003</c:v>
                </c:pt>
                <c:pt idx="411">
                  <c:v>41.1000000000003</c:v>
                </c:pt>
                <c:pt idx="412">
                  <c:v>41.2000000000003</c:v>
                </c:pt>
                <c:pt idx="413">
                  <c:v>41.3000000000003</c:v>
                </c:pt>
                <c:pt idx="414">
                  <c:v>41.4000000000003</c:v>
                </c:pt>
                <c:pt idx="415">
                  <c:v>41.5000000000003</c:v>
                </c:pt>
                <c:pt idx="416">
                  <c:v>41.6000000000003</c:v>
                </c:pt>
                <c:pt idx="417">
                  <c:v>41.7000000000003</c:v>
                </c:pt>
                <c:pt idx="418">
                  <c:v>41.8000000000003</c:v>
                </c:pt>
                <c:pt idx="419">
                  <c:v>41.9000000000003</c:v>
                </c:pt>
                <c:pt idx="420">
                  <c:v>42.0000000000003</c:v>
                </c:pt>
                <c:pt idx="421">
                  <c:v>42.1000000000003</c:v>
                </c:pt>
                <c:pt idx="422">
                  <c:v>42.2000000000003</c:v>
                </c:pt>
                <c:pt idx="423">
                  <c:v>42.3000000000003</c:v>
                </c:pt>
                <c:pt idx="424">
                  <c:v>42.4000000000003</c:v>
                </c:pt>
                <c:pt idx="425">
                  <c:v>42.5000000000003</c:v>
                </c:pt>
                <c:pt idx="426">
                  <c:v>42.6000000000003</c:v>
                </c:pt>
                <c:pt idx="427">
                  <c:v>42.7000000000003</c:v>
                </c:pt>
                <c:pt idx="428">
                  <c:v>42.8000000000003</c:v>
                </c:pt>
                <c:pt idx="429">
                  <c:v>42.9000000000003</c:v>
                </c:pt>
                <c:pt idx="430">
                  <c:v>43.0000000000003</c:v>
                </c:pt>
                <c:pt idx="431">
                  <c:v>43.1000000000003</c:v>
                </c:pt>
                <c:pt idx="432">
                  <c:v>43.2000000000003</c:v>
                </c:pt>
                <c:pt idx="433">
                  <c:v>43.3000000000003</c:v>
                </c:pt>
                <c:pt idx="434">
                  <c:v>43.4000000000004</c:v>
                </c:pt>
                <c:pt idx="435">
                  <c:v>43.5000000000004</c:v>
                </c:pt>
                <c:pt idx="436">
                  <c:v>43.6000000000004</c:v>
                </c:pt>
                <c:pt idx="437">
                  <c:v>43.7000000000004</c:v>
                </c:pt>
                <c:pt idx="438">
                  <c:v>43.8000000000004</c:v>
                </c:pt>
                <c:pt idx="439">
                  <c:v>43.9000000000004</c:v>
                </c:pt>
                <c:pt idx="440">
                  <c:v>44.0000000000004</c:v>
                </c:pt>
                <c:pt idx="441">
                  <c:v>44.1000000000004</c:v>
                </c:pt>
                <c:pt idx="442">
                  <c:v>44.2000000000004</c:v>
                </c:pt>
                <c:pt idx="443">
                  <c:v>44.3000000000004</c:v>
                </c:pt>
                <c:pt idx="444">
                  <c:v>44.4000000000004</c:v>
                </c:pt>
                <c:pt idx="445">
                  <c:v>44.5000000000004</c:v>
                </c:pt>
                <c:pt idx="446">
                  <c:v>44.6000000000004</c:v>
                </c:pt>
                <c:pt idx="447">
                  <c:v>44.7000000000004</c:v>
                </c:pt>
                <c:pt idx="448">
                  <c:v>44.8000000000004</c:v>
                </c:pt>
                <c:pt idx="449">
                  <c:v>44.9000000000004</c:v>
                </c:pt>
                <c:pt idx="450">
                  <c:v>45.0000000000004</c:v>
                </c:pt>
                <c:pt idx="451">
                  <c:v>45.1000000000004</c:v>
                </c:pt>
                <c:pt idx="452">
                  <c:v>45.2000000000004</c:v>
                </c:pt>
                <c:pt idx="453">
                  <c:v>45.3000000000004</c:v>
                </c:pt>
                <c:pt idx="454">
                  <c:v>45.4000000000004</c:v>
                </c:pt>
                <c:pt idx="455">
                  <c:v>45.5000000000004</c:v>
                </c:pt>
                <c:pt idx="456">
                  <c:v>45.6000000000004</c:v>
                </c:pt>
                <c:pt idx="457">
                  <c:v>45.7000000000004</c:v>
                </c:pt>
                <c:pt idx="458">
                  <c:v>45.8000000000004</c:v>
                </c:pt>
                <c:pt idx="459">
                  <c:v>45.9000000000004</c:v>
                </c:pt>
                <c:pt idx="460">
                  <c:v>46.0000000000004</c:v>
                </c:pt>
                <c:pt idx="461">
                  <c:v>46.1000000000004</c:v>
                </c:pt>
                <c:pt idx="462">
                  <c:v>46.2000000000004</c:v>
                </c:pt>
                <c:pt idx="463">
                  <c:v>46.3000000000004</c:v>
                </c:pt>
                <c:pt idx="464">
                  <c:v>46.4000000000004</c:v>
                </c:pt>
                <c:pt idx="465">
                  <c:v>46.5000000000004</c:v>
                </c:pt>
                <c:pt idx="466">
                  <c:v>46.6000000000004</c:v>
                </c:pt>
                <c:pt idx="467">
                  <c:v>46.7000000000004</c:v>
                </c:pt>
                <c:pt idx="468">
                  <c:v>46.8000000000004</c:v>
                </c:pt>
                <c:pt idx="469">
                  <c:v>46.9000000000004</c:v>
                </c:pt>
                <c:pt idx="470">
                  <c:v>47.0000000000004</c:v>
                </c:pt>
                <c:pt idx="471">
                  <c:v>47.1000000000004</c:v>
                </c:pt>
                <c:pt idx="472">
                  <c:v>47.2000000000004</c:v>
                </c:pt>
                <c:pt idx="473">
                  <c:v>47.3000000000004</c:v>
                </c:pt>
                <c:pt idx="474">
                  <c:v>47.4000000000004</c:v>
                </c:pt>
                <c:pt idx="475">
                  <c:v>47.5000000000004</c:v>
                </c:pt>
                <c:pt idx="476">
                  <c:v>47.6000000000004</c:v>
                </c:pt>
                <c:pt idx="477">
                  <c:v>47.7000000000004</c:v>
                </c:pt>
                <c:pt idx="478">
                  <c:v>47.8000000000004</c:v>
                </c:pt>
                <c:pt idx="479">
                  <c:v>47.9000000000004</c:v>
                </c:pt>
                <c:pt idx="480">
                  <c:v>48.0000000000004</c:v>
                </c:pt>
                <c:pt idx="481">
                  <c:v>48.1000000000004</c:v>
                </c:pt>
                <c:pt idx="482">
                  <c:v>48.2000000000004</c:v>
                </c:pt>
                <c:pt idx="483">
                  <c:v>48.3000000000004</c:v>
                </c:pt>
                <c:pt idx="484">
                  <c:v>48.4000000000004</c:v>
                </c:pt>
                <c:pt idx="485">
                  <c:v>48.5000000000004</c:v>
                </c:pt>
                <c:pt idx="486">
                  <c:v>48.6000000000004</c:v>
                </c:pt>
                <c:pt idx="487">
                  <c:v>48.7000000000004</c:v>
                </c:pt>
                <c:pt idx="488">
                  <c:v>48.8000000000004</c:v>
                </c:pt>
                <c:pt idx="489">
                  <c:v>48.9000000000004</c:v>
                </c:pt>
                <c:pt idx="490">
                  <c:v>49.0000000000004</c:v>
                </c:pt>
                <c:pt idx="491">
                  <c:v>49.1000000000004</c:v>
                </c:pt>
                <c:pt idx="492">
                  <c:v>49.2000000000004</c:v>
                </c:pt>
                <c:pt idx="493">
                  <c:v>49.3000000000004</c:v>
                </c:pt>
                <c:pt idx="494">
                  <c:v>49.4000000000004</c:v>
                </c:pt>
                <c:pt idx="495">
                  <c:v>49.5000000000004</c:v>
                </c:pt>
                <c:pt idx="496">
                  <c:v>49.6000000000004</c:v>
                </c:pt>
                <c:pt idx="497">
                  <c:v>49.7000000000004</c:v>
                </c:pt>
                <c:pt idx="498">
                  <c:v>49.8000000000004</c:v>
                </c:pt>
                <c:pt idx="499">
                  <c:v>49.9000000000004</c:v>
                </c:pt>
                <c:pt idx="500">
                  <c:v>50.0000000000004</c:v>
                </c:pt>
                <c:pt idx="501">
                  <c:v>50.1000000000004</c:v>
                </c:pt>
                <c:pt idx="502">
                  <c:v>50.2000000000004</c:v>
                </c:pt>
                <c:pt idx="503">
                  <c:v>50.3000000000004</c:v>
                </c:pt>
                <c:pt idx="504">
                  <c:v>50.4000000000004</c:v>
                </c:pt>
                <c:pt idx="505">
                  <c:v>50.5000000000005</c:v>
                </c:pt>
                <c:pt idx="506">
                  <c:v>50.6000000000005</c:v>
                </c:pt>
                <c:pt idx="507">
                  <c:v>50.7000000000005</c:v>
                </c:pt>
                <c:pt idx="508">
                  <c:v>50.8000000000005</c:v>
                </c:pt>
                <c:pt idx="509">
                  <c:v>50.9000000000005</c:v>
                </c:pt>
                <c:pt idx="510">
                  <c:v>51.0000000000005</c:v>
                </c:pt>
                <c:pt idx="511">
                  <c:v>51.1000000000005</c:v>
                </c:pt>
                <c:pt idx="512">
                  <c:v>51.2000000000005</c:v>
                </c:pt>
                <c:pt idx="513">
                  <c:v>51.3000000000005</c:v>
                </c:pt>
                <c:pt idx="514">
                  <c:v>51.4000000000005</c:v>
                </c:pt>
                <c:pt idx="515">
                  <c:v>51.5000000000005</c:v>
                </c:pt>
                <c:pt idx="516">
                  <c:v>51.6000000000005</c:v>
                </c:pt>
                <c:pt idx="517">
                  <c:v>51.7000000000005</c:v>
                </c:pt>
                <c:pt idx="518">
                  <c:v>51.8000000000005</c:v>
                </c:pt>
                <c:pt idx="519">
                  <c:v>51.9000000000005</c:v>
                </c:pt>
                <c:pt idx="520">
                  <c:v>52.0000000000005</c:v>
                </c:pt>
                <c:pt idx="521">
                  <c:v>52.1000000000005</c:v>
                </c:pt>
                <c:pt idx="522">
                  <c:v>52.2000000000005</c:v>
                </c:pt>
                <c:pt idx="523">
                  <c:v>52.3000000000005</c:v>
                </c:pt>
                <c:pt idx="524">
                  <c:v>52.4000000000005</c:v>
                </c:pt>
                <c:pt idx="525">
                  <c:v>52.5000000000005</c:v>
                </c:pt>
                <c:pt idx="526">
                  <c:v>52.6000000000005</c:v>
                </c:pt>
                <c:pt idx="527">
                  <c:v>52.7000000000005</c:v>
                </c:pt>
                <c:pt idx="528">
                  <c:v>52.8000000000005</c:v>
                </c:pt>
                <c:pt idx="529">
                  <c:v>52.9000000000005</c:v>
                </c:pt>
                <c:pt idx="530">
                  <c:v>53.0000000000005</c:v>
                </c:pt>
                <c:pt idx="531">
                  <c:v>53.1000000000005</c:v>
                </c:pt>
                <c:pt idx="532">
                  <c:v>53.2000000000005</c:v>
                </c:pt>
                <c:pt idx="533">
                  <c:v>53.3000000000005</c:v>
                </c:pt>
                <c:pt idx="534">
                  <c:v>53.4000000000005</c:v>
                </c:pt>
                <c:pt idx="535">
                  <c:v>53.5000000000005</c:v>
                </c:pt>
                <c:pt idx="536">
                  <c:v>53.6000000000005</c:v>
                </c:pt>
                <c:pt idx="537">
                  <c:v>53.7000000000005</c:v>
                </c:pt>
                <c:pt idx="538">
                  <c:v>53.8000000000005</c:v>
                </c:pt>
                <c:pt idx="539">
                  <c:v>53.9000000000005</c:v>
                </c:pt>
                <c:pt idx="540">
                  <c:v>54.0000000000005</c:v>
                </c:pt>
                <c:pt idx="541">
                  <c:v>54.1000000000005</c:v>
                </c:pt>
                <c:pt idx="542">
                  <c:v>54.2000000000005</c:v>
                </c:pt>
                <c:pt idx="543">
                  <c:v>54.3000000000005</c:v>
                </c:pt>
                <c:pt idx="544">
                  <c:v>54.4000000000005</c:v>
                </c:pt>
                <c:pt idx="545">
                  <c:v>54.5000000000005</c:v>
                </c:pt>
                <c:pt idx="546">
                  <c:v>54.6000000000005</c:v>
                </c:pt>
                <c:pt idx="547">
                  <c:v>54.7000000000005</c:v>
                </c:pt>
                <c:pt idx="548">
                  <c:v>54.8000000000005</c:v>
                </c:pt>
                <c:pt idx="549">
                  <c:v>54.9000000000005</c:v>
                </c:pt>
                <c:pt idx="550">
                  <c:v>55.0000000000005</c:v>
                </c:pt>
                <c:pt idx="551">
                  <c:v>55.1000000000005</c:v>
                </c:pt>
                <c:pt idx="552">
                  <c:v>55.2000000000005</c:v>
                </c:pt>
                <c:pt idx="553">
                  <c:v>55.3000000000005</c:v>
                </c:pt>
                <c:pt idx="554">
                  <c:v>55.4000000000005</c:v>
                </c:pt>
                <c:pt idx="555">
                  <c:v>55.5000000000005</c:v>
                </c:pt>
                <c:pt idx="556">
                  <c:v>55.6000000000005</c:v>
                </c:pt>
                <c:pt idx="557">
                  <c:v>55.7000000000005</c:v>
                </c:pt>
                <c:pt idx="558">
                  <c:v>55.8000000000005</c:v>
                </c:pt>
                <c:pt idx="559">
                  <c:v>55.9000000000005</c:v>
                </c:pt>
                <c:pt idx="560">
                  <c:v>56.0000000000005</c:v>
                </c:pt>
                <c:pt idx="561">
                  <c:v>56.1000000000005</c:v>
                </c:pt>
                <c:pt idx="562">
                  <c:v>56.2000000000005</c:v>
                </c:pt>
                <c:pt idx="563">
                  <c:v>56.3000000000005</c:v>
                </c:pt>
                <c:pt idx="564">
                  <c:v>56.4000000000005</c:v>
                </c:pt>
                <c:pt idx="565">
                  <c:v>56.5000000000005</c:v>
                </c:pt>
                <c:pt idx="566">
                  <c:v>56.6000000000005</c:v>
                </c:pt>
                <c:pt idx="567">
                  <c:v>56.7000000000005</c:v>
                </c:pt>
                <c:pt idx="568">
                  <c:v>56.8000000000005</c:v>
                </c:pt>
                <c:pt idx="569">
                  <c:v>56.9000000000005</c:v>
                </c:pt>
                <c:pt idx="570">
                  <c:v>57.0000000000005</c:v>
                </c:pt>
                <c:pt idx="571">
                  <c:v>57.1000000000005</c:v>
                </c:pt>
                <c:pt idx="572">
                  <c:v>57.2000000000005</c:v>
                </c:pt>
                <c:pt idx="573">
                  <c:v>57.3000000000005</c:v>
                </c:pt>
                <c:pt idx="574">
                  <c:v>57.4000000000005</c:v>
                </c:pt>
                <c:pt idx="575">
                  <c:v>57.5000000000006</c:v>
                </c:pt>
                <c:pt idx="576">
                  <c:v>57.6000000000006</c:v>
                </c:pt>
                <c:pt idx="577">
                  <c:v>57.7000000000006</c:v>
                </c:pt>
                <c:pt idx="578">
                  <c:v>57.8000000000006</c:v>
                </c:pt>
                <c:pt idx="579">
                  <c:v>57.9000000000006</c:v>
                </c:pt>
                <c:pt idx="580">
                  <c:v>58.0000000000006</c:v>
                </c:pt>
                <c:pt idx="581">
                  <c:v>58.1000000000006</c:v>
                </c:pt>
                <c:pt idx="582">
                  <c:v>58.2000000000006</c:v>
                </c:pt>
                <c:pt idx="583">
                  <c:v>58.3000000000006</c:v>
                </c:pt>
                <c:pt idx="584">
                  <c:v>58.4000000000006</c:v>
                </c:pt>
                <c:pt idx="585">
                  <c:v>58.5000000000006</c:v>
                </c:pt>
                <c:pt idx="586">
                  <c:v>58.6000000000006</c:v>
                </c:pt>
                <c:pt idx="587">
                  <c:v>58.7000000000006</c:v>
                </c:pt>
                <c:pt idx="588">
                  <c:v>58.8000000000006</c:v>
                </c:pt>
                <c:pt idx="589">
                  <c:v>58.9000000000006</c:v>
                </c:pt>
                <c:pt idx="590">
                  <c:v>59.0000000000006</c:v>
                </c:pt>
                <c:pt idx="591">
                  <c:v>59.1000000000006</c:v>
                </c:pt>
                <c:pt idx="592">
                  <c:v>59.2000000000006</c:v>
                </c:pt>
                <c:pt idx="593">
                  <c:v>59.3000000000006</c:v>
                </c:pt>
                <c:pt idx="594">
                  <c:v>59.4000000000006</c:v>
                </c:pt>
                <c:pt idx="595">
                  <c:v>59.5000000000006</c:v>
                </c:pt>
                <c:pt idx="596">
                  <c:v>59.6000000000006</c:v>
                </c:pt>
                <c:pt idx="597">
                  <c:v>59.7000000000006</c:v>
                </c:pt>
                <c:pt idx="598">
                  <c:v>59.8000000000006</c:v>
                </c:pt>
                <c:pt idx="599">
                  <c:v>59.9000000000006</c:v>
                </c:pt>
                <c:pt idx="600">
                  <c:v>60.0000000000006</c:v>
                </c:pt>
                <c:pt idx="601">
                  <c:v>60.1000000000006</c:v>
                </c:pt>
                <c:pt idx="602">
                  <c:v>60.2000000000006</c:v>
                </c:pt>
                <c:pt idx="603">
                  <c:v>60.3000000000006</c:v>
                </c:pt>
                <c:pt idx="604">
                  <c:v>60.4000000000006</c:v>
                </c:pt>
                <c:pt idx="605">
                  <c:v>60.5000000000006</c:v>
                </c:pt>
                <c:pt idx="606">
                  <c:v>60.6000000000006</c:v>
                </c:pt>
                <c:pt idx="607">
                  <c:v>60.7000000000006</c:v>
                </c:pt>
                <c:pt idx="608">
                  <c:v>60.8000000000006</c:v>
                </c:pt>
                <c:pt idx="609">
                  <c:v>60.9000000000006</c:v>
                </c:pt>
                <c:pt idx="610">
                  <c:v>61.0000000000006</c:v>
                </c:pt>
                <c:pt idx="611">
                  <c:v>61.1000000000006</c:v>
                </c:pt>
                <c:pt idx="612">
                  <c:v>61.2000000000006</c:v>
                </c:pt>
                <c:pt idx="613">
                  <c:v>61.3000000000006</c:v>
                </c:pt>
                <c:pt idx="614">
                  <c:v>61.4000000000006</c:v>
                </c:pt>
                <c:pt idx="615">
                  <c:v>61.5000000000006</c:v>
                </c:pt>
                <c:pt idx="616">
                  <c:v>61.6000000000006</c:v>
                </c:pt>
                <c:pt idx="617">
                  <c:v>61.7000000000006</c:v>
                </c:pt>
                <c:pt idx="618">
                  <c:v>61.8000000000006</c:v>
                </c:pt>
                <c:pt idx="619">
                  <c:v>61.9000000000006</c:v>
                </c:pt>
                <c:pt idx="620">
                  <c:v>62.0000000000006</c:v>
                </c:pt>
                <c:pt idx="621">
                  <c:v>62.1000000000006</c:v>
                </c:pt>
                <c:pt idx="622">
                  <c:v>62.2000000000006</c:v>
                </c:pt>
                <c:pt idx="623">
                  <c:v>62.3000000000006</c:v>
                </c:pt>
                <c:pt idx="624">
                  <c:v>62.4000000000006</c:v>
                </c:pt>
                <c:pt idx="625">
                  <c:v>62.5000000000006</c:v>
                </c:pt>
                <c:pt idx="626">
                  <c:v>62.6000000000006</c:v>
                </c:pt>
                <c:pt idx="627">
                  <c:v>62.7000000000006</c:v>
                </c:pt>
                <c:pt idx="628">
                  <c:v>62.8000000000006</c:v>
                </c:pt>
                <c:pt idx="629">
                  <c:v>62.9000000000006</c:v>
                </c:pt>
                <c:pt idx="630">
                  <c:v>63.0000000000006</c:v>
                </c:pt>
                <c:pt idx="631">
                  <c:v>63.1000000000006</c:v>
                </c:pt>
                <c:pt idx="632">
                  <c:v>63.2000000000006</c:v>
                </c:pt>
                <c:pt idx="633">
                  <c:v>63.3000000000006</c:v>
                </c:pt>
                <c:pt idx="634">
                  <c:v>63.4000000000006</c:v>
                </c:pt>
                <c:pt idx="635">
                  <c:v>63.5000000000006</c:v>
                </c:pt>
                <c:pt idx="636">
                  <c:v>63.6000000000006</c:v>
                </c:pt>
                <c:pt idx="637">
                  <c:v>63.7000000000006</c:v>
                </c:pt>
                <c:pt idx="638">
                  <c:v>63.8000000000006</c:v>
                </c:pt>
                <c:pt idx="639">
                  <c:v>63.9000000000006</c:v>
                </c:pt>
                <c:pt idx="640">
                  <c:v>64.0000000000006</c:v>
                </c:pt>
                <c:pt idx="641">
                  <c:v>64.1000000000006</c:v>
                </c:pt>
                <c:pt idx="642">
                  <c:v>64.2000000000006</c:v>
                </c:pt>
                <c:pt idx="643">
                  <c:v>64.3000000000006</c:v>
                </c:pt>
                <c:pt idx="644">
                  <c:v>64.4000000000006</c:v>
                </c:pt>
                <c:pt idx="645">
                  <c:v>64.5000000000006</c:v>
                </c:pt>
                <c:pt idx="646">
                  <c:v>64.6000000000006</c:v>
                </c:pt>
                <c:pt idx="647">
                  <c:v>64.7000000000006</c:v>
                </c:pt>
                <c:pt idx="648">
                  <c:v>64.8000000000006</c:v>
                </c:pt>
                <c:pt idx="649">
                  <c:v>64.9000000000006</c:v>
                </c:pt>
                <c:pt idx="650">
                  <c:v>65.0000000000006</c:v>
                </c:pt>
                <c:pt idx="651">
                  <c:v>65.1000000000006</c:v>
                </c:pt>
                <c:pt idx="652">
                  <c:v>65.2000000000006</c:v>
                </c:pt>
                <c:pt idx="653">
                  <c:v>65.3000000000006</c:v>
                </c:pt>
                <c:pt idx="654">
                  <c:v>65.4000000000006</c:v>
                </c:pt>
                <c:pt idx="655">
                  <c:v>65.5000000000006</c:v>
                </c:pt>
                <c:pt idx="656">
                  <c:v>65.6000000000006</c:v>
                </c:pt>
                <c:pt idx="657">
                  <c:v>65.7000000000005</c:v>
                </c:pt>
                <c:pt idx="658">
                  <c:v>65.8000000000005</c:v>
                </c:pt>
                <c:pt idx="659">
                  <c:v>65.9000000000005</c:v>
                </c:pt>
                <c:pt idx="660">
                  <c:v>66.0000000000005</c:v>
                </c:pt>
                <c:pt idx="661">
                  <c:v>66.1000000000005</c:v>
                </c:pt>
                <c:pt idx="662">
                  <c:v>66.2000000000005</c:v>
                </c:pt>
                <c:pt idx="663">
                  <c:v>66.3000000000005</c:v>
                </c:pt>
                <c:pt idx="664">
                  <c:v>66.4000000000005</c:v>
                </c:pt>
                <c:pt idx="665">
                  <c:v>66.5000000000005</c:v>
                </c:pt>
                <c:pt idx="666">
                  <c:v>66.6000000000005</c:v>
                </c:pt>
                <c:pt idx="667">
                  <c:v>66.7000000000005</c:v>
                </c:pt>
                <c:pt idx="668">
                  <c:v>66.8000000000005</c:v>
                </c:pt>
                <c:pt idx="669">
                  <c:v>66.9000000000005</c:v>
                </c:pt>
                <c:pt idx="670">
                  <c:v>67.0000000000005</c:v>
                </c:pt>
                <c:pt idx="671">
                  <c:v>67.1000000000005</c:v>
                </c:pt>
                <c:pt idx="672">
                  <c:v>67.2000000000005</c:v>
                </c:pt>
                <c:pt idx="673">
                  <c:v>67.3000000000005</c:v>
                </c:pt>
                <c:pt idx="674">
                  <c:v>67.4000000000005</c:v>
                </c:pt>
                <c:pt idx="675">
                  <c:v>67.5000000000004</c:v>
                </c:pt>
                <c:pt idx="676">
                  <c:v>67.6000000000004</c:v>
                </c:pt>
                <c:pt idx="677">
                  <c:v>67.7000000000004</c:v>
                </c:pt>
                <c:pt idx="678">
                  <c:v>67.8000000000004</c:v>
                </c:pt>
                <c:pt idx="679">
                  <c:v>67.9000000000004</c:v>
                </c:pt>
                <c:pt idx="680">
                  <c:v>68.0000000000004</c:v>
                </c:pt>
                <c:pt idx="681">
                  <c:v>68.1000000000004</c:v>
                </c:pt>
                <c:pt idx="682">
                  <c:v>68.2000000000004</c:v>
                </c:pt>
                <c:pt idx="683">
                  <c:v>68.3000000000004</c:v>
                </c:pt>
                <c:pt idx="684">
                  <c:v>68.4000000000004</c:v>
                </c:pt>
                <c:pt idx="685">
                  <c:v>68.5000000000004</c:v>
                </c:pt>
                <c:pt idx="686">
                  <c:v>68.6000000000004</c:v>
                </c:pt>
                <c:pt idx="687">
                  <c:v>68.7000000000004</c:v>
                </c:pt>
                <c:pt idx="688">
                  <c:v>68.8000000000004</c:v>
                </c:pt>
                <c:pt idx="689">
                  <c:v>68.9000000000004</c:v>
                </c:pt>
                <c:pt idx="690">
                  <c:v>69.0000000000004</c:v>
                </c:pt>
                <c:pt idx="691">
                  <c:v>69.1000000000004</c:v>
                </c:pt>
                <c:pt idx="692">
                  <c:v>69.2000000000003</c:v>
                </c:pt>
                <c:pt idx="693">
                  <c:v>69.3000000000003</c:v>
                </c:pt>
                <c:pt idx="694">
                  <c:v>69.4000000000003</c:v>
                </c:pt>
                <c:pt idx="695">
                  <c:v>69.5000000000003</c:v>
                </c:pt>
                <c:pt idx="696">
                  <c:v>69.6000000000003</c:v>
                </c:pt>
                <c:pt idx="697">
                  <c:v>69.7000000000003</c:v>
                </c:pt>
                <c:pt idx="698">
                  <c:v>69.8000000000003</c:v>
                </c:pt>
                <c:pt idx="699">
                  <c:v>69.9000000000003</c:v>
                </c:pt>
                <c:pt idx="700">
                  <c:v>70.0000000000003</c:v>
                </c:pt>
              </c:numCache>
            </c:numRef>
          </c:xVal>
          <c:yVal>
            <c:numRef>
              <c:f>Sheet1!$B$1:$B$701</c:f>
              <c:numCache>
                <c:formatCode>General</c:formatCode>
                <c:ptCount val="701"/>
                <c:pt idx="0">
                  <c:v>5</c:v>
                </c:pt>
                <c:pt idx="1">
                  <c:v>4.90410757253369</c:v>
                </c:pt>
                <c:pt idx="2">
                  <c:v>4.79561535126919</c:v>
                </c:pt>
                <c:pt idx="3">
                  <c:v>4.6738978415167</c:v>
                </c:pt>
                <c:pt idx="4">
                  <c:v>4.53901194377915</c:v>
                </c:pt>
                <c:pt idx="5">
                  <c:v>4.39206604549507</c:v>
                </c:pt>
                <c:pt idx="6">
                  <c:v>4.2355803396414</c:v>
                </c:pt>
                <c:pt idx="7">
                  <c:v>4.0736916244294</c:v>
                </c:pt>
                <c:pt idx="8">
                  <c:v>3.91201285462107</c:v>
                </c:pt>
                <c:pt idx="9">
                  <c:v>3.75701798458581</c:v>
                </c:pt>
                <c:pt idx="10">
                  <c:v>3.61502365340055</c:v>
                </c:pt>
                <c:pt idx="11">
                  <c:v>3.49108560920812</c:v>
                </c:pt>
                <c:pt idx="12">
                  <c:v>3.38821651768571</c:v>
                </c:pt>
                <c:pt idx="13">
                  <c:v>3.30716204658086</c:v>
                </c:pt>
                <c:pt idx="14">
                  <c:v>3.24668691368091</c:v>
                </c:pt>
                <c:pt idx="15">
                  <c:v>3.20414749728017</c:v>
                </c:pt>
                <c:pt idx="16">
                  <c:v>3.1761306418647</c:v>
                </c:pt>
                <c:pt idx="17">
                  <c:v>3.15902726511643</c:v>
                </c:pt>
                <c:pt idx="18">
                  <c:v>3.14948413396843</c:v>
                </c:pt>
                <c:pt idx="19">
                  <c:v>3.14471011609318</c:v>
                </c:pt>
                <c:pt idx="20">
                  <c:v>3.14262581694671</c:v>
                </c:pt>
                <c:pt idx="21">
                  <c:v>3.14186240688216</c:v>
                </c:pt>
                <c:pt idx="22">
                  <c:v>3.14164212176284</c:v>
                </c:pt>
                <c:pt idx="23">
                  <c:v>3.1415974766699</c:v>
                </c:pt>
                <c:pt idx="24">
                  <c:v>3.1415926660418</c:v>
                </c:pt>
                <c:pt idx="25">
                  <c:v>3.14159265231573</c:v>
                </c:pt>
                <c:pt idx="26">
                  <c:v>3.14159265386786</c:v>
                </c:pt>
                <c:pt idx="27">
                  <c:v>3.14159265349348</c:v>
                </c:pt>
                <c:pt idx="28">
                  <c:v>3.14159265363679</c:v>
                </c:pt>
                <c:pt idx="29">
                  <c:v>3.1415926535595</c:v>
                </c:pt>
                <c:pt idx="30">
                  <c:v>3.14159265361455</c:v>
                </c:pt>
                <c:pt idx="31">
                  <c:v>3.14159265356482</c:v>
                </c:pt>
                <c:pt idx="32">
                  <c:v>3.14159265362025</c:v>
                </c:pt>
                <c:pt idx="33">
                  <c:v>3.14159265354553</c:v>
                </c:pt>
                <c:pt idx="34">
                  <c:v>3.14159265366554</c:v>
                </c:pt>
                <c:pt idx="35">
                  <c:v>3.14159265343857</c:v>
                </c:pt>
                <c:pt idx="36">
                  <c:v>3.14159265393935</c:v>
                </c:pt>
                <c:pt idx="37">
                  <c:v>3.14159265266003</c:v>
                </c:pt>
                <c:pt idx="38">
                  <c:v>3.14159265642069</c:v>
                </c:pt>
                <c:pt idx="39">
                  <c:v>3.14159264376626</c:v>
                </c:pt>
                <c:pt idx="40">
                  <c:v>3.14159269229694</c:v>
                </c:pt>
                <c:pt idx="41">
                  <c:v>3.14159248096309</c:v>
                </c:pt>
                <c:pt idx="42">
                  <c:v>3.14159352259758</c:v>
                </c:pt>
                <c:pt idx="43">
                  <c:v>3.14158772750346</c:v>
                </c:pt>
                <c:pt idx="44">
                  <c:v>3.14162403265812</c:v>
                </c:pt>
                <c:pt idx="45">
                  <c:v>3.14136844742088</c:v>
                </c:pt>
                <c:pt idx="46">
                  <c:v>3.14338668701852</c:v>
                </c:pt>
                <c:pt idx="47">
                  <c:v>3.12553887780298</c:v>
                </c:pt>
                <c:pt idx="48">
                  <c:v>3.30203802173314</c:v>
                </c:pt>
                <c:pt idx="49">
                  <c:v>1.36081346853875</c:v>
                </c:pt>
                <c:pt idx="50">
                  <c:v>14.4948170596013</c:v>
                </c:pt>
                <c:pt idx="51">
                  <c:v>28.397004799904</c:v>
                </c:pt>
                <c:pt idx="52">
                  <c:v>26.3899755446325</c:v>
                </c:pt>
                <c:pt idx="53">
                  <c:v>43.6333327482754</c:v>
                </c:pt>
                <c:pt idx="54">
                  <c:v>36.7833201548325</c:v>
                </c:pt>
                <c:pt idx="55">
                  <c:v>19.2247927520477</c:v>
                </c:pt>
                <c:pt idx="56">
                  <c:v>28.192578127967</c:v>
                </c:pt>
                <c:pt idx="57">
                  <c:v>30.4010075098741</c:v>
                </c:pt>
                <c:pt idx="58">
                  <c:v>5.01407999085078</c:v>
                </c:pt>
                <c:pt idx="59">
                  <c:v>-26.5240911077855</c:v>
                </c:pt>
                <c:pt idx="60">
                  <c:v>-62.4416842468894</c:v>
                </c:pt>
                <c:pt idx="61">
                  <c:v>-47.0974896569554</c:v>
                </c:pt>
                <c:pt idx="62">
                  <c:v>-48.2744239939158</c:v>
                </c:pt>
                <c:pt idx="63">
                  <c:v>-3.28732250726199</c:v>
                </c:pt>
                <c:pt idx="64">
                  <c:v>4.62065592297714</c:v>
                </c:pt>
                <c:pt idx="65">
                  <c:v>-55.3108004773582</c:v>
                </c:pt>
                <c:pt idx="66">
                  <c:v>7.55101370731043</c:v>
                </c:pt>
                <c:pt idx="67">
                  <c:v>77.7125563331249</c:v>
                </c:pt>
                <c:pt idx="68">
                  <c:v>137.512079489771</c:v>
                </c:pt>
                <c:pt idx="69">
                  <c:v>78.4447096870754</c:v>
                </c:pt>
                <c:pt idx="70">
                  <c:v>87.8676817919267</c:v>
                </c:pt>
                <c:pt idx="71">
                  <c:v>77.2565629705011</c:v>
                </c:pt>
                <c:pt idx="72">
                  <c:v>193.477367384106</c:v>
                </c:pt>
                <c:pt idx="73">
                  <c:v>64.3661997578554</c:v>
                </c:pt>
                <c:pt idx="74">
                  <c:v>212.297868832153</c:v>
                </c:pt>
                <c:pt idx="75">
                  <c:v>53.4026820388755</c:v>
                </c:pt>
                <c:pt idx="76">
                  <c:v>54.196965561921</c:v>
                </c:pt>
                <c:pt idx="77">
                  <c:v>-87.7301256739652</c:v>
                </c:pt>
                <c:pt idx="78">
                  <c:v>-36.4244194039783</c:v>
                </c:pt>
                <c:pt idx="79">
                  <c:v>197.014428716913</c:v>
                </c:pt>
                <c:pt idx="80">
                  <c:v>409.286764347735</c:v>
                </c:pt>
                <c:pt idx="81">
                  <c:v>638.987478461511</c:v>
                </c:pt>
                <c:pt idx="82">
                  <c:v>326.95848962305</c:v>
                </c:pt>
                <c:pt idx="83">
                  <c:v>410.975272790574</c:v>
                </c:pt>
                <c:pt idx="84">
                  <c:v>629.25499582656</c:v>
                </c:pt>
                <c:pt idx="85">
                  <c:v>987.452090790419</c:v>
                </c:pt>
                <c:pt idx="86">
                  <c:v>1398.87739323398</c:v>
                </c:pt>
                <c:pt idx="87">
                  <c:v>984.188800539653</c:v>
                </c:pt>
                <c:pt idx="88">
                  <c:v>525.25275780372</c:v>
                </c:pt>
                <c:pt idx="89">
                  <c:v>146.948891043644</c:v>
                </c:pt>
                <c:pt idx="90">
                  <c:v>622.623486718032</c:v>
                </c:pt>
                <c:pt idx="91">
                  <c:v>1072.19522330252</c:v>
                </c:pt>
                <c:pt idx="92">
                  <c:v>364.003275406715</c:v>
                </c:pt>
                <c:pt idx="93">
                  <c:v>-40.8926801698793</c:v>
                </c:pt>
                <c:pt idx="94">
                  <c:v>15.9328175571023</c:v>
                </c:pt>
                <c:pt idx="95">
                  <c:v>-253.59494342621</c:v>
                </c:pt>
                <c:pt idx="96">
                  <c:v>-1278.20796791731</c:v>
                </c:pt>
                <c:pt idx="97">
                  <c:v>-1880.58373240981</c:v>
                </c:pt>
                <c:pt idx="98">
                  <c:v>-3418.64555347575</c:v>
                </c:pt>
                <c:pt idx="99">
                  <c:v>-4426.08446989628</c:v>
                </c:pt>
                <c:pt idx="100">
                  <c:v>-5237.99996297214</c:v>
                </c:pt>
                <c:pt idx="101">
                  <c:v>-3427.30489184808</c:v>
                </c:pt>
                <c:pt idx="102">
                  <c:v>-3845.60573847111</c:v>
                </c:pt>
                <c:pt idx="103">
                  <c:v>-4631.21265870246</c:v>
                </c:pt>
                <c:pt idx="104">
                  <c:v>-6069.92606956645</c:v>
                </c:pt>
                <c:pt idx="105">
                  <c:v>-7255.30921716982</c:v>
                </c:pt>
                <c:pt idx="106">
                  <c:v>-3695.44017588563</c:v>
                </c:pt>
                <c:pt idx="107">
                  <c:v>-6906.03462370999</c:v>
                </c:pt>
                <c:pt idx="108">
                  <c:v>-10130.7919497505</c:v>
                </c:pt>
                <c:pt idx="109">
                  <c:v>-13795.3169058908</c:v>
                </c:pt>
                <c:pt idx="110">
                  <c:v>-10810.1906764876</c:v>
                </c:pt>
                <c:pt idx="111">
                  <c:v>-10987.6586691172</c:v>
                </c:pt>
                <c:pt idx="112">
                  <c:v>-4383.10820526679</c:v>
                </c:pt>
                <c:pt idx="113">
                  <c:v>-335.991987433469</c:v>
                </c:pt>
                <c:pt idx="114">
                  <c:v>-1611.07138814321</c:v>
                </c:pt>
                <c:pt idx="115">
                  <c:v>-6398.34865701966</c:v>
                </c:pt>
                <c:pt idx="116">
                  <c:v>-15084.0052212046</c:v>
                </c:pt>
                <c:pt idx="117">
                  <c:v>-4842.80076084737</c:v>
                </c:pt>
                <c:pt idx="118">
                  <c:v>7206.6944897327</c:v>
                </c:pt>
                <c:pt idx="119">
                  <c:v>5623.96923102542</c:v>
                </c:pt>
                <c:pt idx="120">
                  <c:v>12920.6560803183</c:v>
                </c:pt>
                <c:pt idx="121">
                  <c:v>23585.0454923755</c:v>
                </c:pt>
                <c:pt idx="122">
                  <c:v>7478.41292524797</c:v>
                </c:pt>
                <c:pt idx="123">
                  <c:v>27138.8764759052</c:v>
                </c:pt>
                <c:pt idx="124">
                  <c:v>48538.2319560987</c:v>
                </c:pt>
                <c:pt idx="125">
                  <c:v>62753.5077417176</c:v>
                </c:pt>
                <c:pt idx="126">
                  <c:v>57567.5540587343</c:v>
                </c:pt>
                <c:pt idx="127">
                  <c:v>82685.4041436316</c:v>
                </c:pt>
                <c:pt idx="128">
                  <c:v>50981.1959499284</c:v>
                </c:pt>
                <c:pt idx="129">
                  <c:v>31445.9889685714</c:v>
                </c:pt>
                <c:pt idx="130">
                  <c:v>-7643.79917652803</c:v>
                </c:pt>
                <c:pt idx="131">
                  <c:v>5609.93423674244</c:v>
                </c:pt>
                <c:pt idx="132">
                  <c:v>-34168.2975844273</c:v>
                </c:pt>
                <c:pt idx="133">
                  <c:v>-51978.9358787258</c:v>
                </c:pt>
                <c:pt idx="134">
                  <c:v>5325.39973048426</c:v>
                </c:pt>
                <c:pt idx="135">
                  <c:v>-20387.4393373238</c:v>
                </c:pt>
                <c:pt idx="136">
                  <c:v>52355.5879090535</c:v>
                </c:pt>
                <c:pt idx="137">
                  <c:v>-13044.0536195158</c:v>
                </c:pt>
                <c:pt idx="138">
                  <c:v>-27318.9607062339</c:v>
                </c:pt>
                <c:pt idx="139">
                  <c:v>4494.3212859539</c:v>
                </c:pt>
                <c:pt idx="140">
                  <c:v>109280.746800239</c:v>
                </c:pt>
                <c:pt idx="141">
                  <c:v>57367.7341885748</c:v>
                </c:pt>
                <c:pt idx="142">
                  <c:v>160584.993800077</c:v>
                </c:pt>
                <c:pt idx="143">
                  <c:v>70958.6473782966</c:v>
                </c:pt>
                <c:pt idx="144">
                  <c:v>149623.509833188</c:v>
                </c:pt>
                <c:pt idx="145">
                  <c:v>311379.242438911</c:v>
                </c:pt>
                <c:pt idx="146">
                  <c:v>255332.231270072</c:v>
                </c:pt>
                <c:pt idx="147">
                  <c:v>398441.848580863</c:v>
                </c:pt>
                <c:pt idx="148">
                  <c:v>382835.15432939</c:v>
                </c:pt>
                <c:pt idx="149">
                  <c:v>549785.038100815</c:v>
                </c:pt>
                <c:pt idx="150">
                  <c:v>561772.399116589</c:v>
                </c:pt>
                <c:pt idx="151">
                  <c:v>302480.50646343</c:v>
                </c:pt>
                <c:pt idx="152">
                  <c:v>661507.508285777</c:v>
                </c:pt>
                <c:pt idx="153">
                  <c:v>1032595.86170083</c:v>
                </c:pt>
                <c:pt idx="154">
                  <c:v>593128.134489815</c:v>
                </c:pt>
                <c:pt idx="155">
                  <c:v>1075045.6246869</c:v>
                </c:pt>
                <c:pt idx="156">
                  <c:v>595155.943026877</c:v>
                </c:pt>
                <c:pt idx="157">
                  <c:v>633465.887295573</c:v>
                </c:pt>
                <c:pt idx="158">
                  <c:v>1285047.20667018</c:v>
                </c:pt>
                <c:pt idx="159">
                  <c:v>803756.333662875</c:v>
                </c:pt>
                <c:pt idx="160">
                  <c:v>29613.589504685</c:v>
                </c:pt>
                <c:pt idx="161">
                  <c:v>745723.092414478</c:v>
                </c:pt>
                <c:pt idx="162">
                  <c:v>645101.386079963</c:v>
                </c:pt>
                <c:pt idx="163">
                  <c:v>1134131.15299181</c:v>
                </c:pt>
                <c:pt idx="164">
                  <c:v>562133.928226904</c:v>
                </c:pt>
                <c:pt idx="165">
                  <c:v>1385405.32956616</c:v>
                </c:pt>
                <c:pt idx="166">
                  <c:v>2293407.56892981</c:v>
                </c:pt>
                <c:pt idx="167">
                  <c:v>3609993.60692372</c:v>
                </c:pt>
                <c:pt idx="168">
                  <c:v>5193687.52014506</c:v>
                </c:pt>
                <c:pt idx="169">
                  <c:v>5706007.84547132</c:v>
                </c:pt>
                <c:pt idx="170">
                  <c:v>7441979.26709372</c:v>
                </c:pt>
                <c:pt idx="171">
                  <c:v>5090577.06225182</c:v>
                </c:pt>
                <c:pt idx="172">
                  <c:v>5046170.49017271</c:v>
                </c:pt>
                <c:pt idx="173">
                  <c:v>4624882.00687497</c:v>
                </c:pt>
                <c:pt idx="174">
                  <c:v>1793768.09977157</c:v>
                </c:pt>
                <c:pt idx="175">
                  <c:v>3116917.54830155</c:v>
                </c:pt>
                <c:pt idx="176">
                  <c:v>-310687.959465916</c:v>
                </c:pt>
                <c:pt idx="177">
                  <c:v>364392.092794647</c:v>
                </c:pt>
                <c:pt idx="178">
                  <c:v>-4234668.7346995</c:v>
                </c:pt>
                <c:pt idx="179">
                  <c:v>-5522959.81747639</c:v>
                </c:pt>
                <c:pt idx="180">
                  <c:v>-10207098.9777858</c:v>
                </c:pt>
                <c:pt idx="181">
                  <c:v>-16766849.4070881</c:v>
                </c:pt>
                <c:pt idx="182">
                  <c:v>-15104579.4412192</c:v>
                </c:pt>
                <c:pt idx="183">
                  <c:v>-16039978.3011449</c:v>
                </c:pt>
                <c:pt idx="184">
                  <c:v>-8374869.01362974</c:v>
                </c:pt>
                <c:pt idx="185">
                  <c:v>916652.083818629</c:v>
                </c:pt>
                <c:pt idx="186">
                  <c:v>-9572711.1794736</c:v>
                </c:pt>
                <c:pt idx="187">
                  <c:v>-20879365.817305</c:v>
                </c:pt>
                <c:pt idx="188">
                  <c:v>-33890998.6050021</c:v>
                </c:pt>
                <c:pt idx="189">
                  <c:v>-29753033.8487503</c:v>
                </c:pt>
                <c:pt idx="190">
                  <c:v>-38491229.9065562</c:v>
                </c:pt>
                <c:pt idx="191">
                  <c:v>-37895295.8604628</c:v>
                </c:pt>
                <c:pt idx="192">
                  <c:v>-21503055.8154023</c:v>
                </c:pt>
                <c:pt idx="193">
                  <c:v>-6126791.5916072</c:v>
                </c:pt>
                <c:pt idx="194">
                  <c:v>-27024168.7601552</c:v>
                </c:pt>
                <c:pt idx="195">
                  <c:v>-33828554.1372312</c:v>
                </c:pt>
                <c:pt idx="196">
                  <c:v>-15272533.9836641</c:v>
                </c:pt>
                <c:pt idx="197">
                  <c:v>-47325918.9039012</c:v>
                </c:pt>
                <c:pt idx="198">
                  <c:v>-32006665.0108539</c:v>
                </c:pt>
                <c:pt idx="199">
                  <c:v>-19344182.2559798</c:v>
                </c:pt>
                <c:pt idx="200">
                  <c:v>-62750097.0998521</c:v>
                </c:pt>
                <c:pt idx="201">
                  <c:v>-98724121.5160492</c:v>
                </c:pt>
                <c:pt idx="202">
                  <c:v>-79514280.9825445</c:v>
                </c:pt>
                <c:pt idx="203">
                  <c:v>-35007416.7489746</c:v>
                </c:pt>
                <c:pt idx="204">
                  <c:v>-66385427.288063</c:v>
                </c:pt>
                <c:pt idx="205">
                  <c:v>-24642256.4509283</c:v>
                </c:pt>
                <c:pt idx="206">
                  <c:v>12519272.1826856</c:v>
                </c:pt>
                <c:pt idx="207">
                  <c:v>40779673.4960546</c:v>
                </c:pt>
                <c:pt idx="208">
                  <c:v>-23632735.7783742</c:v>
                </c:pt>
                <c:pt idx="209">
                  <c:v>82155793.5044811</c:v>
                </c:pt>
                <c:pt idx="210">
                  <c:v>-9730943.08194435</c:v>
                </c:pt>
                <c:pt idx="211">
                  <c:v>113618520.391301</c:v>
                </c:pt>
                <c:pt idx="212">
                  <c:v>229933107.87092</c:v>
                </c:pt>
                <c:pt idx="213">
                  <c:v>77328951.7302516</c:v>
                </c:pt>
                <c:pt idx="214">
                  <c:v>-16178553.2251991</c:v>
                </c:pt>
                <c:pt idx="215">
                  <c:v>176569025.772046</c:v>
                </c:pt>
                <c:pt idx="216">
                  <c:v>393995849.114579</c:v>
                </c:pt>
                <c:pt idx="217">
                  <c:v>311565099.29309</c:v>
                </c:pt>
                <c:pt idx="218">
                  <c:v>99275031.4273081</c:v>
                </c:pt>
                <c:pt idx="219">
                  <c:v>57480080.4398144</c:v>
                </c:pt>
                <c:pt idx="220">
                  <c:v>-78200642.043923</c:v>
                </c:pt>
                <c:pt idx="221">
                  <c:v>278536754.11383</c:v>
                </c:pt>
                <c:pt idx="222">
                  <c:v>674730895.092555</c:v>
                </c:pt>
                <c:pt idx="223">
                  <c:v>1099378294.34002</c:v>
                </c:pt>
                <c:pt idx="224">
                  <c:v>751128821.27738</c:v>
                </c:pt>
                <c:pt idx="225">
                  <c:v>248035406.128313</c:v>
                </c:pt>
                <c:pt idx="226">
                  <c:v>55272583.1047889</c:v>
                </c:pt>
                <c:pt idx="227">
                  <c:v>-538222653.194753</c:v>
                </c:pt>
                <c:pt idx="228">
                  <c:v>182259859.11759</c:v>
                </c:pt>
                <c:pt idx="229">
                  <c:v>153206814.390459</c:v>
                </c:pt>
                <c:pt idx="230">
                  <c:v>-630909799.171403</c:v>
                </c:pt>
                <c:pt idx="231">
                  <c:v>-1520918744.77124</c:v>
                </c:pt>
                <c:pt idx="232">
                  <c:v>-2588107403.74874</c:v>
                </c:pt>
                <c:pt idx="233">
                  <c:v>-2154519303.52676</c:v>
                </c:pt>
                <c:pt idx="234">
                  <c:v>-3184666417.18718</c:v>
                </c:pt>
                <c:pt idx="235">
                  <c:v>-4082197456.20082</c:v>
                </c:pt>
                <c:pt idx="236">
                  <c:v>-2681747835.23031</c:v>
                </c:pt>
                <c:pt idx="237">
                  <c:v>-3751376108.81486</c:v>
                </c:pt>
                <c:pt idx="238">
                  <c:v>-5046557422.19791</c:v>
                </c:pt>
                <c:pt idx="239">
                  <c:v>-6878488563.648</c:v>
                </c:pt>
                <c:pt idx="240">
                  <c:v>-5539369038.82337</c:v>
                </c:pt>
                <c:pt idx="241">
                  <c:v>-7569109514.19625</c:v>
                </c:pt>
                <c:pt idx="242">
                  <c:v>-7352758780.33864</c:v>
                </c:pt>
                <c:pt idx="243">
                  <c:v>-10587481182.6025</c:v>
                </c:pt>
                <c:pt idx="244">
                  <c:v>-12754340959.2009</c:v>
                </c:pt>
                <c:pt idx="245">
                  <c:v>-11861971097.7456</c:v>
                </c:pt>
                <c:pt idx="246">
                  <c:v>-12393250163.303</c:v>
                </c:pt>
                <c:pt idx="247">
                  <c:v>-13472518077.0899</c:v>
                </c:pt>
                <c:pt idx="248">
                  <c:v>-9444181580.94358</c:v>
                </c:pt>
                <c:pt idx="249">
                  <c:v>-11771914924.9979</c:v>
                </c:pt>
                <c:pt idx="250">
                  <c:v>-10578266378.8918</c:v>
                </c:pt>
                <c:pt idx="251">
                  <c:v>-8637624493.15544</c:v>
                </c:pt>
                <c:pt idx="252">
                  <c:v>-1991544535.48213</c:v>
                </c:pt>
                <c:pt idx="253">
                  <c:v>-10504891019.6969</c:v>
                </c:pt>
                <c:pt idx="254">
                  <c:v>-14840358948.8279</c:v>
                </c:pt>
                <c:pt idx="255">
                  <c:v>-12431341829.1275</c:v>
                </c:pt>
                <c:pt idx="256">
                  <c:v>-21050334602.3437</c:v>
                </c:pt>
                <c:pt idx="257">
                  <c:v>-8538093356.57843</c:v>
                </c:pt>
                <c:pt idx="258">
                  <c:v>-22789231305.9869</c:v>
                </c:pt>
                <c:pt idx="259">
                  <c:v>-12390291138.0118</c:v>
                </c:pt>
                <c:pt idx="260">
                  <c:v>-8232410538.70145</c:v>
                </c:pt>
                <c:pt idx="261">
                  <c:v>10523466006.6402</c:v>
                </c:pt>
                <c:pt idx="262">
                  <c:v>21380586650.9228</c:v>
                </c:pt>
                <c:pt idx="263">
                  <c:v>-1306936687.54502</c:v>
                </c:pt>
                <c:pt idx="264">
                  <c:v>-20673083605.5007</c:v>
                </c:pt>
                <c:pt idx="265">
                  <c:v>8351008324.84343</c:v>
                </c:pt>
                <c:pt idx="266">
                  <c:v>-22364867234.399</c:v>
                </c:pt>
                <c:pt idx="267">
                  <c:v>-11037808630.4167</c:v>
                </c:pt>
                <c:pt idx="268">
                  <c:v>-27097835096.5866</c:v>
                </c:pt>
                <c:pt idx="269">
                  <c:v>15148210008.2086</c:v>
                </c:pt>
                <c:pt idx="270">
                  <c:v>-30588014144.0067</c:v>
                </c:pt>
                <c:pt idx="271">
                  <c:v>-66153598241.9167</c:v>
                </c:pt>
                <c:pt idx="272">
                  <c:v>-60122170728.4047</c:v>
                </c:pt>
                <c:pt idx="273">
                  <c:v>-5356064671.248</c:v>
                </c:pt>
                <c:pt idx="274">
                  <c:v>17271641906.0317</c:v>
                </c:pt>
                <c:pt idx="275">
                  <c:v>-49224238118.4842</c:v>
                </c:pt>
                <c:pt idx="276">
                  <c:v>-55142362431.1832</c:v>
                </c:pt>
                <c:pt idx="277">
                  <c:v>34453381373.7739</c:v>
                </c:pt>
                <c:pt idx="278">
                  <c:v>-45310725968.6918</c:v>
                </c:pt>
                <c:pt idx="279">
                  <c:v>-45021840719.9409</c:v>
                </c:pt>
                <c:pt idx="280">
                  <c:v>71416518785.5437</c:v>
                </c:pt>
                <c:pt idx="281">
                  <c:v>179587045391.307</c:v>
                </c:pt>
                <c:pt idx="282">
                  <c:v>333045632053.13</c:v>
                </c:pt>
                <c:pt idx="283">
                  <c:v>417875705697.582</c:v>
                </c:pt>
                <c:pt idx="284">
                  <c:v>227165266252.378</c:v>
                </c:pt>
                <c:pt idx="285">
                  <c:v>54569293638.7512</c:v>
                </c:pt>
                <c:pt idx="286">
                  <c:v>-129516862377.523</c:v>
                </c:pt>
                <c:pt idx="287">
                  <c:v>-327752637589.432</c:v>
                </c:pt>
                <c:pt idx="288">
                  <c:v>-37731675487.2845</c:v>
                </c:pt>
                <c:pt idx="289">
                  <c:v>79563434010.2517</c:v>
                </c:pt>
                <c:pt idx="290">
                  <c:v>283873712006.701</c:v>
                </c:pt>
                <c:pt idx="291">
                  <c:v>-97832743744.6726</c:v>
                </c:pt>
                <c:pt idx="292">
                  <c:v>-516796751713.456</c:v>
                </c:pt>
                <c:pt idx="293">
                  <c:v>-610928141063.65</c:v>
                </c:pt>
                <c:pt idx="294">
                  <c:v>-1133761444596.78</c:v>
                </c:pt>
                <c:pt idx="295">
                  <c:v>-831560053247.595</c:v>
                </c:pt>
                <c:pt idx="296">
                  <c:v>-1258346211952.38</c:v>
                </c:pt>
                <c:pt idx="297">
                  <c:v>-1911726821558.95</c:v>
                </c:pt>
                <c:pt idx="298">
                  <c:v>-2082642760179.56</c:v>
                </c:pt>
                <c:pt idx="299">
                  <c:v>-2701644939916.22</c:v>
                </c:pt>
                <c:pt idx="300">
                  <c:v>-2005845197040.9</c:v>
                </c:pt>
                <c:pt idx="301">
                  <c:v>-3013419365048.39</c:v>
                </c:pt>
                <c:pt idx="302">
                  <c:v>-4154495281784.33</c:v>
                </c:pt>
                <c:pt idx="303">
                  <c:v>-3619091884964.55</c:v>
                </c:pt>
                <c:pt idx="304">
                  <c:v>-2583325872734.67</c:v>
                </c:pt>
                <c:pt idx="305">
                  <c:v>-1711770498573.6</c:v>
                </c:pt>
                <c:pt idx="306">
                  <c:v>-400997171735.072</c:v>
                </c:pt>
                <c:pt idx="307">
                  <c:v>-324052708681.655</c:v>
                </c:pt>
                <c:pt idx="308">
                  <c:v>-368868221083.789</c:v>
                </c:pt>
                <c:pt idx="309">
                  <c:v>-355650794738.802</c:v>
                </c:pt>
                <c:pt idx="310">
                  <c:v>-2980203167714.29</c:v>
                </c:pt>
                <c:pt idx="311">
                  <c:v>-675947098061.7</c:v>
                </c:pt>
                <c:pt idx="312">
                  <c:v>-3171196000579.89</c:v>
                </c:pt>
                <c:pt idx="313">
                  <c:v>-2316155073038.33</c:v>
                </c:pt>
                <c:pt idx="314">
                  <c:v>-4219618414449.29</c:v>
                </c:pt>
                <c:pt idx="315">
                  <c:v>-8248048860265.55</c:v>
                </c:pt>
                <c:pt idx="316">
                  <c:v>-3479997165528.35</c:v>
                </c:pt>
                <c:pt idx="317">
                  <c:v>199488691381.241</c:v>
                </c:pt>
                <c:pt idx="318">
                  <c:v>6041603550345.64</c:v>
                </c:pt>
                <c:pt idx="319">
                  <c:v>8182421747434.94</c:v>
                </c:pt>
                <c:pt idx="320">
                  <c:v>3782857235992.7</c:v>
                </c:pt>
                <c:pt idx="321">
                  <c:v>10992781067897</c:v>
                </c:pt>
                <c:pt idx="322">
                  <c:v>2921812825272.22</c:v>
                </c:pt>
                <c:pt idx="323">
                  <c:v>9956321154201.4</c:v>
                </c:pt>
                <c:pt idx="324">
                  <c:v>6243068510809.79</c:v>
                </c:pt>
                <c:pt idx="325">
                  <c:v>-5489563117219.17</c:v>
                </c:pt>
                <c:pt idx="326">
                  <c:v>-14126418909359.6</c:v>
                </c:pt>
                <c:pt idx="327">
                  <c:v>-22353941980193.7</c:v>
                </c:pt>
                <c:pt idx="328">
                  <c:v>-38244406085302</c:v>
                </c:pt>
                <c:pt idx="329">
                  <c:v>-29975099851357.1</c:v>
                </c:pt>
                <c:pt idx="330">
                  <c:v>-17315467377111.7</c:v>
                </c:pt>
                <c:pt idx="331">
                  <c:v>3714855576933.9</c:v>
                </c:pt>
                <c:pt idx="332">
                  <c:v>-31797287845.1426</c:v>
                </c:pt>
                <c:pt idx="333">
                  <c:v>-4898618930599.12</c:v>
                </c:pt>
                <c:pt idx="334">
                  <c:v>-24196348810016</c:v>
                </c:pt>
                <c:pt idx="335">
                  <c:v>7824220001760.98</c:v>
                </c:pt>
                <c:pt idx="336">
                  <c:v>-27475237766239.4</c:v>
                </c:pt>
                <c:pt idx="337">
                  <c:v>-55978263880660.4</c:v>
                </c:pt>
                <c:pt idx="338">
                  <c:v>-28250009788205.8</c:v>
                </c:pt>
                <c:pt idx="339">
                  <c:v>-61798656473050.6</c:v>
                </c:pt>
                <c:pt idx="340">
                  <c:v>-45204165479084</c:v>
                </c:pt>
                <c:pt idx="341">
                  <c:v>-103143332856309</c:v>
                </c:pt>
                <c:pt idx="342">
                  <c:v>-166500507950033</c:v>
                </c:pt>
                <c:pt idx="343">
                  <c:v>-221183003860302</c:v>
                </c:pt>
                <c:pt idx="344">
                  <c:v>-171309477526840</c:v>
                </c:pt>
                <c:pt idx="345">
                  <c:v>-164051607274017</c:v>
                </c:pt>
                <c:pt idx="346">
                  <c:v>-256946366725163</c:v>
                </c:pt>
                <c:pt idx="347">
                  <c:v>-196350712986242</c:v>
                </c:pt>
                <c:pt idx="348">
                  <c:v>-211314248962610</c:v>
                </c:pt>
                <c:pt idx="349">
                  <c:v>-81482259864131.1</c:v>
                </c:pt>
                <c:pt idx="350">
                  <c:v>51410768759429.2</c:v>
                </c:pt>
                <c:pt idx="351">
                  <c:v>2052781613089.98</c:v>
                </c:pt>
                <c:pt idx="352">
                  <c:v>81066492215679.7</c:v>
                </c:pt>
                <c:pt idx="353">
                  <c:v>165653625620976</c:v>
                </c:pt>
                <c:pt idx="354">
                  <c:v>124687443742946</c:v>
                </c:pt>
                <c:pt idx="355">
                  <c:v>144419247301090</c:v>
                </c:pt>
                <c:pt idx="356">
                  <c:v>362536711817074</c:v>
                </c:pt>
                <c:pt idx="357">
                  <c:v>614510242738399</c:v>
                </c:pt>
                <c:pt idx="358">
                  <c:v>323965152987318</c:v>
                </c:pt>
                <c:pt idx="359">
                  <c:v>-26921194153483.6</c:v>
                </c:pt>
                <c:pt idx="360">
                  <c:v>74399421687371.8</c:v>
                </c:pt>
                <c:pt idx="361">
                  <c:v>-143835341659641</c:v>
                </c:pt>
                <c:pt idx="362">
                  <c:v>-23945642877898.8</c:v>
                </c:pt>
                <c:pt idx="363">
                  <c:v>438476988565189</c:v>
                </c:pt>
                <c:pt idx="364">
                  <c:v>995059114419291</c:v>
                </c:pt>
                <c:pt idx="365">
                  <c:v>1110152008572560</c:v>
                </c:pt>
                <c:pt idx="366">
                  <c:v>1551279415303570</c:v>
                </c:pt>
                <c:pt idx="367">
                  <c:v>1487469965226170</c:v>
                </c:pt>
                <c:pt idx="368">
                  <c:v>1988119133486610</c:v>
                </c:pt>
                <c:pt idx="369">
                  <c:v>2539272053527700</c:v>
                </c:pt>
                <c:pt idx="370">
                  <c:v>2805925544521930</c:v>
                </c:pt>
                <c:pt idx="371">
                  <c:v>3923749225002790</c:v>
                </c:pt>
                <c:pt idx="372">
                  <c:v>4726634140393530</c:v>
                </c:pt>
                <c:pt idx="373">
                  <c:v>4434372453343210</c:v>
                </c:pt>
                <c:pt idx="374">
                  <c:v>5793617581822970</c:v>
                </c:pt>
                <c:pt idx="375">
                  <c:v>5391859693938330</c:v>
                </c:pt>
                <c:pt idx="376">
                  <c:v>3459702713940700</c:v>
                </c:pt>
                <c:pt idx="377">
                  <c:v>3279052293722260</c:v>
                </c:pt>
                <c:pt idx="378">
                  <c:v>4685329490725590</c:v>
                </c:pt>
                <c:pt idx="379">
                  <c:v>5705262529437320</c:v>
                </c:pt>
                <c:pt idx="380">
                  <c:v>3553263565142640</c:v>
                </c:pt>
                <c:pt idx="381">
                  <c:v>6411601240544180</c:v>
                </c:pt>
                <c:pt idx="382">
                  <c:v>9663284399810710</c:v>
                </c:pt>
                <c:pt idx="383">
                  <c:v>6427449976052370</c:v>
                </c:pt>
                <c:pt idx="384">
                  <c:v>10479140369464000</c:v>
                </c:pt>
                <c:pt idx="385">
                  <c:v>10067312257075500</c:v>
                </c:pt>
                <c:pt idx="386">
                  <c:v>12902684844587200</c:v>
                </c:pt>
                <c:pt idx="387">
                  <c:v>18647253998514700</c:v>
                </c:pt>
                <c:pt idx="388">
                  <c:v>23206514510131500</c:v>
                </c:pt>
                <c:pt idx="389">
                  <c:v>16407407744430500</c:v>
                </c:pt>
                <c:pt idx="390">
                  <c:v>18429802883448300</c:v>
                </c:pt>
                <c:pt idx="391">
                  <c:v>14694814012102100</c:v>
                </c:pt>
                <c:pt idx="392">
                  <c:v>16992853270541900</c:v>
                </c:pt>
                <c:pt idx="393">
                  <c:v>24664993540760400</c:v>
                </c:pt>
                <c:pt idx="394">
                  <c:v>33463244711442300</c:v>
                </c:pt>
                <c:pt idx="395">
                  <c:v>44918649879152900</c:v>
                </c:pt>
                <c:pt idx="396">
                  <c:v>32420415783962500</c:v>
                </c:pt>
                <c:pt idx="397">
                  <c:v>37087361127357200</c:v>
                </c:pt>
                <c:pt idx="398">
                  <c:v>52990925244615400</c:v>
                </c:pt>
                <c:pt idx="399">
                  <c:v>70688170131834700</c:v>
                </c:pt>
                <c:pt idx="400">
                  <c:v>91308979221049000</c:v>
                </c:pt>
                <c:pt idx="401">
                  <c:v>71000581591485200</c:v>
                </c:pt>
                <c:pt idx="402">
                  <c:v>86789656494089200</c:v>
                </c:pt>
                <c:pt idx="403">
                  <c:v>79425361427130200</c:v>
                </c:pt>
                <c:pt idx="404">
                  <c:v>93273016235749700</c:v>
                </c:pt>
                <c:pt idx="405">
                  <c:v>97378491043688400</c:v>
                </c:pt>
                <c:pt idx="406">
                  <c:v>1.20892053659967E+017</c:v>
                </c:pt>
                <c:pt idx="407">
                  <c:v>1.15920122273048E+017</c:v>
                </c:pt>
                <c:pt idx="408">
                  <c:v>1.4071847943992E+017</c:v>
                </c:pt>
                <c:pt idx="409">
                  <c:v>1.59535609824816E+017</c:v>
                </c:pt>
                <c:pt idx="410">
                  <c:v>1.18569875907289E+017</c:v>
                </c:pt>
                <c:pt idx="411">
                  <c:v>1.7809297374014E+017</c:v>
                </c:pt>
                <c:pt idx="412">
                  <c:v>2.48797520509315E+017</c:v>
                </c:pt>
                <c:pt idx="413">
                  <c:v>2.16844549939506E+017</c:v>
                </c:pt>
                <c:pt idx="414">
                  <c:v>2.64347420189548E+017</c:v>
                </c:pt>
                <c:pt idx="415">
                  <c:v>3.4701618451222E+017</c:v>
                </c:pt>
                <c:pt idx="416">
                  <c:v>2.43520256255101E+017</c:v>
                </c:pt>
                <c:pt idx="417">
                  <c:v>3.19981042078308E+017</c:v>
                </c:pt>
                <c:pt idx="418">
                  <c:v>2.63077598763411E+017</c:v>
                </c:pt>
                <c:pt idx="419">
                  <c:v>3.20424059587963E+017</c:v>
                </c:pt>
                <c:pt idx="420">
                  <c:v>4.76882174154174E+017</c:v>
                </c:pt>
                <c:pt idx="421">
                  <c:v>5.39624717328085E+017</c:v>
                </c:pt>
                <c:pt idx="422">
                  <c:v>3.91046164789735E+017</c:v>
                </c:pt>
                <c:pt idx="423">
                  <c:v>1.99040390541224E+017</c:v>
                </c:pt>
                <c:pt idx="424">
                  <c:v>-20320151474878900</c:v>
                </c:pt>
                <c:pt idx="425">
                  <c:v>-2.07223040942434E+017</c:v>
                </c:pt>
                <c:pt idx="426">
                  <c:v>1595490121368060</c:v>
                </c:pt>
                <c:pt idx="427">
                  <c:v>1.74157072011507E+017</c:v>
                </c:pt>
                <c:pt idx="428">
                  <c:v>5.19685350880053E+017</c:v>
                </c:pt>
                <c:pt idx="429">
                  <c:v>1.46302401921682E+017</c:v>
                </c:pt>
                <c:pt idx="430">
                  <c:v>82127526265082200</c:v>
                </c:pt>
                <c:pt idx="431">
                  <c:v>-2.95001736038623E+017</c:v>
                </c:pt>
                <c:pt idx="432">
                  <c:v>-2.90812792797612E+017</c:v>
                </c:pt>
                <c:pt idx="433">
                  <c:v>3094615318900480</c:v>
                </c:pt>
                <c:pt idx="434">
                  <c:v>2.71631723569226E+017</c:v>
                </c:pt>
                <c:pt idx="435">
                  <c:v>9.44631047475019E+017</c:v>
                </c:pt>
                <c:pt idx="436">
                  <c:v>2.31367904300587E+017</c:v>
                </c:pt>
                <c:pt idx="437">
                  <c:v>-6.30060215916732E+017</c:v>
                </c:pt>
                <c:pt idx="438">
                  <c:v>-1.10790849911864E+017</c:v>
                </c:pt>
                <c:pt idx="439">
                  <c:v>-1.06571429534232E+018</c:v>
                </c:pt>
                <c:pt idx="440">
                  <c:v>-18119596020979700</c:v>
                </c:pt>
                <c:pt idx="441">
                  <c:v>-1.29086573254091E+018</c:v>
                </c:pt>
                <c:pt idx="442">
                  <c:v>1.28829934664765E+017</c:v>
                </c:pt>
                <c:pt idx="443">
                  <c:v>1.5168080022737E+018</c:v>
                </c:pt>
                <c:pt idx="444">
                  <c:v>1.66749158653509E+018</c:v>
                </c:pt>
                <c:pt idx="445">
                  <c:v>-44792820202522100</c:v>
                </c:pt>
                <c:pt idx="446">
                  <c:v>-7.732263184795E+017</c:v>
                </c:pt>
                <c:pt idx="447">
                  <c:v>-2.0558743780677E+017</c:v>
                </c:pt>
                <c:pt idx="448">
                  <c:v>1.68836411725951E+018</c:v>
                </c:pt>
                <c:pt idx="449">
                  <c:v>5.17622028009569E+017</c:v>
                </c:pt>
                <c:pt idx="450">
                  <c:v>1.44261037734447E+018</c:v>
                </c:pt>
                <c:pt idx="451">
                  <c:v>39562489422904100</c:v>
                </c:pt>
                <c:pt idx="452">
                  <c:v>1.23818380349676E+018</c:v>
                </c:pt>
                <c:pt idx="453">
                  <c:v>-2.85305228520433E+018</c:v>
                </c:pt>
                <c:pt idx="454">
                  <c:v>-4.52605330179707E+018</c:v>
                </c:pt>
                <c:pt idx="455">
                  <c:v>-9.7327250929377E+018</c:v>
                </c:pt>
                <c:pt idx="456">
                  <c:v>-7.5425809459126E+018</c:v>
                </c:pt>
                <c:pt idx="457">
                  <c:v>-1.28067815160929E+019</c:v>
                </c:pt>
                <c:pt idx="458">
                  <c:v>-1.69135573268143E+019</c:v>
                </c:pt>
                <c:pt idx="459">
                  <c:v>-2.44161392273381E+019</c:v>
                </c:pt>
              </c:numCache>
            </c:numRef>
          </c:yVal>
          <c:smooth val="0"/>
        </c:ser>
        <c:axId val="28089181"/>
        <c:axId val="3420451"/>
      </c:scatterChart>
      <c:valAx>
        <c:axId val="28089181"/>
        <c:scaling>
          <c:orientation val="minMax"/>
          <c:max val="7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0451"/>
        <c:crossesAt val="0"/>
        <c:crossBetween val="midCat"/>
        <c:majorUnit val="1"/>
        <c:minorUnit val="0.5"/>
      </c:valAx>
      <c:valAx>
        <c:axId val="3420451"/>
        <c:scaling>
          <c:orientation val="minMax"/>
          <c:max val="10"/>
          <c:min val="-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89181"/>
        <c:crossesAt val="0"/>
        <c:crossBetween val="midCat"/>
        <c:majorUnit val="5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6360</xdr:colOff>
          <xdr:row>1</xdr:row>
          <xdr:rowOff>66960</xdr:rowOff>
        </xdr:from>
        <xdr:to>
          <xdr:col>4</xdr:col>
          <xdr:colOff>1080</xdr:colOff>
          <xdr:row>2</xdr:row>
          <xdr:rowOff>-1944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64440</xdr:colOff>
      <xdr:row>2</xdr:row>
      <xdr:rowOff>85680</xdr:rowOff>
    </xdr:from>
    <xdr:to>
      <xdr:col>7</xdr:col>
      <xdr:colOff>449280</xdr:colOff>
      <xdr:row>15</xdr:row>
      <xdr:rowOff>76320</xdr:rowOff>
    </xdr:to>
    <xdr:graphicFrame>
      <xdr:nvGraphicFramePr>
        <xdr:cNvPr id="0" name="Chart 3"/>
        <xdr:cNvGraphicFramePr/>
      </xdr:nvGraphicFramePr>
      <xdr:xfrm>
        <a:off x="3677040" y="676080"/>
        <a:ext cx="477900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65234375" defaultRowHeight="23.25" zeroHeight="false" outlineLevelRow="0" outlineLevelCol="0"/>
  <cols>
    <col collapsed="false" customWidth="true" hidden="false" outlineLevel="0" max="2" min="2" style="0" width="11.15"/>
  </cols>
  <sheetData>
    <row r="1" customFormat="false" ht="23.25" hidden="false" customHeight="false" outlineLevel="0" collapsed="false">
      <c r="A1" s="0" t="n">
        <v>0</v>
      </c>
      <c r="B1" s="0" t="n">
        <v>5</v>
      </c>
      <c r="C1" s="0" t="n">
        <f aca="false">EXP(A1)*SIN(B1)</f>
        <v>-0.958924274663139</v>
      </c>
      <c r="D1" s="0" t="n">
        <f aca="false">0.01*D2</f>
        <v>0.1</v>
      </c>
    </row>
    <row r="2" customFormat="false" ht="23.25" hidden="false" customHeight="false" outlineLevel="0" collapsed="false">
      <c r="A2" s="0" t="n">
        <f aca="false">A1+$D$1</f>
        <v>0.1</v>
      </c>
      <c r="B2" s="0" t="n">
        <f aca="false">B1+$D$1*C1</f>
        <v>4.90410757253369</v>
      </c>
      <c r="C2" s="0" t="n">
        <f aca="false">EXP(A2)*SIN(B2)</f>
        <v>-1.08492221264495</v>
      </c>
      <c r="D2" s="0" t="n">
        <v>10</v>
      </c>
    </row>
    <row r="3" customFormat="false" ht="23.25" hidden="false" customHeight="false" outlineLevel="0" collapsed="false">
      <c r="A3" s="0" t="n">
        <f aca="false">A2+$D$1</f>
        <v>0.2</v>
      </c>
      <c r="B3" s="0" t="n">
        <f aca="false">B2+$D$1*C2</f>
        <v>4.79561535126919</v>
      </c>
      <c r="C3" s="0" t="n">
        <f aca="false">EXP(A3)*SIN(B3)</f>
        <v>-1.21717509752487</v>
      </c>
    </row>
    <row r="4" customFormat="false" ht="23.25" hidden="false" customHeight="false" outlineLevel="0" collapsed="false">
      <c r="A4" s="0" t="n">
        <f aca="false">A3+$D$1</f>
        <v>0.3</v>
      </c>
      <c r="B4" s="0" t="n">
        <f aca="false">B3+$D$1*C3</f>
        <v>4.6738978415167</v>
      </c>
      <c r="C4" s="0" t="n">
        <f aca="false">EXP(A4)*SIN(B4)</f>
        <v>-1.34885897737557</v>
      </c>
    </row>
    <row r="5" customFormat="false" ht="23.25" hidden="false" customHeight="false" outlineLevel="0" collapsed="false">
      <c r="A5" s="0" t="n">
        <f aca="false">A4+$D$1</f>
        <v>0.4</v>
      </c>
      <c r="B5" s="0" t="n">
        <f aca="false">B4+$D$1*C4</f>
        <v>4.53901194377915</v>
      </c>
      <c r="C5" s="0" t="n">
        <f aca="false">EXP(A5)*SIN(B5)</f>
        <v>-1.46945898284075</v>
      </c>
    </row>
    <row r="6" customFormat="false" ht="23.25" hidden="false" customHeight="false" outlineLevel="0" collapsed="false">
      <c r="A6" s="0" t="n">
        <f aca="false">A5+$D$1</f>
        <v>0.5</v>
      </c>
      <c r="B6" s="0" t="n">
        <f aca="false">B5+$D$1*C5</f>
        <v>4.39206604549507</v>
      </c>
      <c r="C6" s="0" t="n">
        <f aca="false">EXP(A6)*SIN(B6)</f>
        <v>-1.56485705853672</v>
      </c>
    </row>
    <row r="7" customFormat="false" ht="23.25" hidden="false" customHeight="false" outlineLevel="0" collapsed="false">
      <c r="A7" s="0" t="n">
        <f aca="false">A6+$D$1</f>
        <v>0.6</v>
      </c>
      <c r="B7" s="0" t="n">
        <f aca="false">B6+$D$1*C6</f>
        <v>4.2355803396414</v>
      </c>
      <c r="C7" s="0" t="n">
        <f aca="false">EXP(A7)*SIN(B7)</f>
        <v>-1.61888715212007</v>
      </c>
    </row>
    <row r="8" customFormat="false" ht="23.25" hidden="false" customHeight="false" outlineLevel="0" collapsed="false">
      <c r="A8" s="0" t="n">
        <f aca="false">A7+$D$1</f>
        <v>0.7</v>
      </c>
      <c r="B8" s="0" t="n">
        <f aca="false">B7+$D$1*C7</f>
        <v>4.0736916244294</v>
      </c>
      <c r="C8" s="0" t="n">
        <f aca="false">EXP(A8)*SIN(B8)</f>
        <v>-1.61678769808321</v>
      </c>
    </row>
    <row r="9" customFormat="false" ht="23.25" hidden="false" customHeight="false" outlineLevel="0" collapsed="false">
      <c r="A9" s="0" t="n">
        <f aca="false">A8+$D$1</f>
        <v>0.8</v>
      </c>
      <c r="B9" s="0" t="n">
        <f aca="false">B8+$D$1*C8</f>
        <v>3.91201285462107</v>
      </c>
      <c r="C9" s="0" t="n">
        <f aca="false">EXP(A9)*SIN(B9)</f>
        <v>-1.54994870035267</v>
      </c>
    </row>
    <row r="10" customFormat="false" ht="23.25" hidden="false" customHeight="false" outlineLevel="0" collapsed="false">
      <c r="A10" s="0" t="n">
        <f aca="false">A9+$D$1</f>
        <v>0.9</v>
      </c>
      <c r="B10" s="0" t="n">
        <f aca="false">B9+$D$1*C9</f>
        <v>3.75701798458581</v>
      </c>
      <c r="C10" s="0" t="n">
        <f aca="false">EXP(A10)*SIN(B10)</f>
        <v>-1.4199433118526</v>
      </c>
    </row>
    <row r="11" customFormat="false" ht="23.25" hidden="false" customHeight="false" outlineLevel="0" collapsed="false">
      <c r="A11" s="0" t="n">
        <f aca="false">A10+$D$1</f>
        <v>1</v>
      </c>
      <c r="B11" s="0" t="n">
        <f aca="false">B10+$D$1*C10</f>
        <v>3.61502365340055</v>
      </c>
      <c r="C11" s="0" t="n">
        <f aca="false">EXP(A11)*SIN(B11)</f>
        <v>-1.23938044192428</v>
      </c>
    </row>
    <row r="12" customFormat="false" ht="23.25" hidden="false" customHeight="false" outlineLevel="0" collapsed="false">
      <c r="A12" s="0" t="n">
        <f aca="false">A11+$D$1</f>
        <v>1.1</v>
      </c>
      <c r="B12" s="0" t="n">
        <f aca="false">B11+$D$1*C11</f>
        <v>3.49108560920812</v>
      </c>
      <c r="C12" s="0" t="n">
        <f aca="false">EXP(A12)*SIN(B12)</f>
        <v>-1.02869091522414</v>
      </c>
    </row>
    <row r="13" customFormat="false" ht="23.25" hidden="false" customHeight="false" outlineLevel="0" collapsed="false">
      <c r="A13" s="0" t="n">
        <f aca="false">A12+$D$1</f>
        <v>1.2</v>
      </c>
      <c r="B13" s="0" t="n">
        <f aca="false">B12+$D$1*C12</f>
        <v>3.38821651768571</v>
      </c>
      <c r="C13" s="0" t="n">
        <f aca="false">EXP(A13)*SIN(B13)</f>
        <v>-0.810544711048405</v>
      </c>
    </row>
    <row r="14" customFormat="false" ht="23.25" hidden="false" customHeight="false" outlineLevel="0" collapsed="false">
      <c r="A14" s="0" t="n">
        <f aca="false">A13+$D$1</f>
        <v>1.3</v>
      </c>
      <c r="B14" s="0" t="n">
        <f aca="false">B13+$D$1*C13</f>
        <v>3.30716204658086</v>
      </c>
      <c r="C14" s="0" t="n">
        <f aca="false">EXP(A14)*SIN(B14)</f>
        <v>-0.604751328999515</v>
      </c>
    </row>
    <row r="15" customFormat="false" ht="23.25" hidden="false" customHeight="false" outlineLevel="0" collapsed="false">
      <c r="A15" s="0" t="n">
        <f aca="false">A14+$D$1</f>
        <v>1.4</v>
      </c>
      <c r="B15" s="0" t="n">
        <f aca="false">B14+$D$1*C14</f>
        <v>3.24668691368091</v>
      </c>
      <c r="C15" s="0" t="n">
        <f aca="false">EXP(A15)*SIN(B15)</f>
        <v>-0.42539416400748</v>
      </c>
    </row>
    <row r="16" customFormat="false" ht="23.25" hidden="false" customHeight="false" outlineLevel="0" collapsed="false">
      <c r="A16" s="0" t="n">
        <f aca="false">A15+$D$1</f>
        <v>1.5</v>
      </c>
      <c r="B16" s="0" t="n">
        <f aca="false">B15+$D$1*C15</f>
        <v>3.20414749728017</v>
      </c>
      <c r="C16" s="0" t="n">
        <f aca="false">EXP(A16)*SIN(B16)</f>
        <v>-0.280168554154611</v>
      </c>
    </row>
    <row r="17" customFormat="false" ht="23.25" hidden="false" customHeight="false" outlineLevel="0" collapsed="false">
      <c r="A17" s="0" t="n">
        <f aca="false">A16+$D$1</f>
        <v>1.6</v>
      </c>
      <c r="B17" s="0" t="n">
        <f aca="false">B16+$D$1*C16</f>
        <v>3.1761306418647</v>
      </c>
      <c r="C17" s="0" t="n">
        <f aca="false">EXP(A17)*SIN(B17)</f>
        <v>-0.171033767482732</v>
      </c>
    </row>
    <row r="18" customFormat="false" ht="23.25" hidden="false" customHeight="false" outlineLevel="0" collapsed="false">
      <c r="A18" s="0" t="n">
        <f aca="false">A17+$D$1</f>
        <v>1.7</v>
      </c>
      <c r="B18" s="0" t="n">
        <f aca="false">B17+$D$1*C17</f>
        <v>3.15902726511643</v>
      </c>
      <c r="C18" s="0" t="n">
        <f aca="false">EXP(A18)*SIN(B18)</f>
        <v>-0.0954313114799923</v>
      </c>
    </row>
    <row r="19" customFormat="false" ht="23.25" hidden="false" customHeight="false" outlineLevel="0" collapsed="false">
      <c r="A19" s="0" t="n">
        <f aca="false">A18+$D$1</f>
        <v>1.8</v>
      </c>
      <c r="B19" s="0" t="n">
        <f aca="false">B18+$D$1*C18</f>
        <v>3.14948413396843</v>
      </c>
      <c r="C19" s="0" t="n">
        <f aca="false">EXP(A19)*SIN(B19)</f>
        <v>-0.047740178752539</v>
      </c>
    </row>
    <row r="20" customFormat="false" ht="23.25" hidden="false" customHeight="false" outlineLevel="0" collapsed="false">
      <c r="A20" s="0" t="n">
        <f aca="false">A19+$D$1</f>
        <v>1.9</v>
      </c>
      <c r="B20" s="0" t="n">
        <f aca="false">B19+$D$1*C19</f>
        <v>3.14471011609318</v>
      </c>
      <c r="C20" s="0" t="n">
        <f aca="false">EXP(A20)*SIN(B20)</f>
        <v>-0.0208429914646634</v>
      </c>
    </row>
    <row r="21" customFormat="false" ht="23.25" hidden="false" customHeight="false" outlineLevel="0" collapsed="false">
      <c r="A21" s="0" t="n">
        <f aca="false">A20+$D$1</f>
        <v>2</v>
      </c>
      <c r="B21" s="0" t="n">
        <f aca="false">B20+$D$1*C20</f>
        <v>3.14262581694671</v>
      </c>
      <c r="C21" s="0" t="n">
        <f aca="false">EXP(A21)*SIN(B21)</f>
        <v>-0.00763410064548405</v>
      </c>
    </row>
    <row r="22" customFormat="false" ht="23.25" hidden="false" customHeight="false" outlineLevel="0" collapsed="false">
      <c r="A22" s="0" t="n">
        <f aca="false">A21+$D$1</f>
        <v>2.1</v>
      </c>
      <c r="B22" s="0" t="n">
        <f aca="false">B21+$D$1*C21</f>
        <v>3.14186240688216</v>
      </c>
      <c r="C22" s="0" t="n">
        <f aca="false">EXP(A22)*SIN(B22)</f>
        <v>-0.00220285119324487</v>
      </c>
    </row>
    <row r="23" customFormat="false" ht="23.25" hidden="false" customHeight="false" outlineLevel="0" collapsed="false">
      <c r="A23" s="0" t="n">
        <f aca="false">A22+$D$1</f>
        <v>2.2</v>
      </c>
      <c r="B23" s="0" t="n">
        <f aca="false">B22+$D$1*C22</f>
        <v>3.14164212176284</v>
      </c>
      <c r="C23" s="0" t="n">
        <f aca="false">EXP(A23)*SIN(B23)</f>
        <v>-0.000446450929335947</v>
      </c>
    </row>
    <row r="24" customFormat="false" ht="23.25" hidden="false" customHeight="false" outlineLevel="0" collapsed="false">
      <c r="A24" s="0" t="n">
        <f aca="false">A23+$D$1</f>
        <v>2.3</v>
      </c>
      <c r="B24" s="0" t="n">
        <f aca="false">B23+$D$1*C23</f>
        <v>3.1415974766699</v>
      </c>
      <c r="C24" s="0" t="n">
        <f aca="false">EXP(A24)*SIN(B24)</f>
        <v>-4.81062810183933E-005</v>
      </c>
    </row>
    <row r="25" customFormat="false" ht="23.25" hidden="false" customHeight="false" outlineLevel="0" collapsed="false">
      <c r="A25" s="0" t="n">
        <f aca="false">A24+$D$1</f>
        <v>2.4</v>
      </c>
      <c r="B25" s="0" t="n">
        <f aca="false">B24+$D$1*C24</f>
        <v>3.1415926660418</v>
      </c>
      <c r="C25" s="0" t="n">
        <f aca="false">EXP(A25)*SIN(B25)</f>
        <v>-1.37260692371828E-007</v>
      </c>
    </row>
    <row r="26" customFormat="false" ht="23.25" hidden="false" customHeight="false" outlineLevel="0" collapsed="false">
      <c r="A26" s="0" t="n">
        <f aca="false">A25+$D$1</f>
        <v>2.5</v>
      </c>
      <c r="B26" s="0" t="n">
        <f aca="false">B25+$D$1*C25</f>
        <v>3.14159265231573</v>
      </c>
      <c r="C26" s="0" t="n">
        <f aca="false">EXP(A26)*SIN(B26)</f>
        <v>1.55212293654161E-008</v>
      </c>
    </row>
    <row r="27" customFormat="false" ht="23.25" hidden="false" customHeight="false" outlineLevel="0" collapsed="false">
      <c r="A27" s="0" t="n">
        <f aca="false">A26+$D$1</f>
        <v>2.6</v>
      </c>
      <c r="B27" s="0" t="n">
        <f aca="false">B26+$D$1*C26</f>
        <v>3.14159265386786</v>
      </c>
      <c r="C27" s="0" t="n">
        <f aca="false">EXP(A27)*SIN(B27)</f>
        <v>-3.74376447525987E-009</v>
      </c>
    </row>
    <row r="28" customFormat="false" ht="23.25" hidden="false" customHeight="false" outlineLevel="0" collapsed="false">
      <c r="A28" s="0" t="n">
        <f aca="false">A27+$D$1</f>
        <v>2.7</v>
      </c>
      <c r="B28" s="0" t="n">
        <f aca="false">B27+$D$1*C27</f>
        <v>3.14159265349348</v>
      </c>
      <c r="C28" s="0" t="n">
        <f aca="false">EXP(A28)*SIN(B28)</f>
        <v>1.43312270498883E-009</v>
      </c>
    </row>
    <row r="29" customFormat="false" ht="23.25" hidden="false" customHeight="false" outlineLevel="0" collapsed="false">
      <c r="A29" s="0" t="n">
        <f aca="false">A28+$D$1</f>
        <v>2.8</v>
      </c>
      <c r="B29" s="0" t="n">
        <f aca="false">B28+$D$1*C28</f>
        <v>3.14159265363679</v>
      </c>
      <c r="C29" s="0" t="n">
        <f aca="false">EXP(A29)*SIN(B29)</f>
        <v>-7.72877460788563E-010</v>
      </c>
    </row>
    <row r="30" customFormat="false" ht="23.25" hidden="false" customHeight="false" outlineLevel="0" collapsed="false">
      <c r="A30" s="0" t="n">
        <f aca="false">A29+$D$1</f>
        <v>2.9</v>
      </c>
      <c r="B30" s="0" t="n">
        <f aca="false">B29+$D$1*C29</f>
        <v>3.1415926535595</v>
      </c>
      <c r="C30" s="0" t="n">
        <f aca="false">EXP(A30)*SIN(B30)</f>
        <v>5.50480815035041E-010</v>
      </c>
    </row>
    <row r="31" customFormat="false" ht="23.25" hidden="false" customHeight="false" outlineLevel="0" collapsed="false">
      <c r="A31" s="0" t="n">
        <f aca="false">A30+$D$1</f>
        <v>3</v>
      </c>
      <c r="B31" s="0" t="n">
        <f aca="false">B30+$D$1*C30</f>
        <v>3.14159265361455</v>
      </c>
      <c r="C31" s="0" t="n">
        <f aca="false">EXP(A31)*SIN(B31)</f>
        <v>-4.97292569627615E-010</v>
      </c>
    </row>
    <row r="32" customFormat="false" ht="23.25" hidden="false" customHeight="false" outlineLevel="0" collapsed="false">
      <c r="A32" s="0" t="n">
        <f aca="false">A31+$D$1</f>
        <v>3.1</v>
      </c>
      <c r="B32" s="0" t="n">
        <f aca="false">B31+$D$1*C31</f>
        <v>3.14159265356482</v>
      </c>
      <c r="C32" s="0" t="n">
        <f aca="false">EXP(A32)*SIN(B32)</f>
        <v>5.54291069084502E-010</v>
      </c>
    </row>
    <row r="33" customFormat="false" ht="23.25" hidden="false" customHeight="false" outlineLevel="0" collapsed="false">
      <c r="A33" s="0" t="n">
        <f aca="false">A32+$D$1</f>
        <v>3.2</v>
      </c>
      <c r="B33" s="0" t="n">
        <f aca="false">B32+$D$1*C32</f>
        <v>3.14159265362025</v>
      </c>
      <c r="C33" s="0" t="n">
        <f aca="false">EXP(A33)*SIN(B33)</f>
        <v>-7.47227117244978E-010</v>
      </c>
    </row>
    <row r="34" customFormat="false" ht="23.25" hidden="false" customHeight="false" outlineLevel="0" collapsed="false">
      <c r="A34" s="0" t="n">
        <f aca="false">A33+$D$1</f>
        <v>3.3</v>
      </c>
      <c r="B34" s="0" t="n">
        <f aca="false">B33+$D$1*C33</f>
        <v>3.14159265354553</v>
      </c>
      <c r="C34" s="0" t="n">
        <f aca="false">EXP(A34)*SIN(B34)</f>
        <v>1.20012117955431E-009</v>
      </c>
    </row>
    <row r="35" customFormat="false" ht="23.25" hidden="false" customHeight="false" outlineLevel="0" collapsed="false">
      <c r="A35" s="0" t="n">
        <f aca="false">A34+$D$1</f>
        <v>3.4</v>
      </c>
      <c r="B35" s="0" t="n">
        <f aca="false">B34+$D$1*C34</f>
        <v>3.14159265366554</v>
      </c>
      <c r="C35" s="0" t="n">
        <f aca="false">EXP(A35)*SIN(B35)</f>
        <v>-2.26971255919135E-009</v>
      </c>
    </row>
    <row r="36" customFormat="false" ht="23.25" hidden="false" customHeight="false" outlineLevel="0" collapsed="false">
      <c r="A36" s="0" t="n">
        <f aca="false">A35+$D$1</f>
        <v>3.5</v>
      </c>
      <c r="B36" s="0" t="n">
        <f aca="false">B35+$D$1*C35</f>
        <v>3.14159265343857</v>
      </c>
      <c r="C36" s="0" t="n">
        <f aca="false">EXP(A36)*SIN(B36)</f>
        <v>5.00783788230822E-009</v>
      </c>
    </row>
    <row r="37" customFormat="false" ht="23.25" hidden="false" customHeight="false" outlineLevel="0" collapsed="false">
      <c r="A37" s="0" t="n">
        <f aca="false">A36+$D$1</f>
        <v>3.6</v>
      </c>
      <c r="B37" s="0" t="n">
        <f aca="false">B36+$D$1*C36</f>
        <v>3.14159265393935</v>
      </c>
      <c r="C37" s="0" t="n">
        <f aca="false">EXP(A37)*SIN(B37)</f>
        <v>-1.27932882809434E-008</v>
      </c>
    </row>
    <row r="38" customFormat="false" ht="23.25" hidden="false" customHeight="false" outlineLevel="0" collapsed="false">
      <c r="A38" s="0" t="n">
        <f aca="false">A37+$D$1</f>
        <v>3.7</v>
      </c>
      <c r="B38" s="0" t="n">
        <f aca="false">B37+$D$1*C37</f>
        <v>3.14159265266003</v>
      </c>
      <c r="C38" s="0" t="n">
        <f aca="false">EXP(A38)*SIN(B38)</f>
        <v>3.76066248462217E-008</v>
      </c>
    </row>
    <row r="39" customFormat="false" ht="23.25" hidden="false" customHeight="false" outlineLevel="0" collapsed="false">
      <c r="A39" s="0" t="n">
        <f aca="false">A38+$D$1</f>
        <v>3.8</v>
      </c>
      <c r="B39" s="0" t="n">
        <f aca="false">B38+$D$1*C38</f>
        <v>3.14159265642069</v>
      </c>
      <c r="C39" s="0" t="n">
        <f aca="false">EXP(A39)*SIN(B39)</f>
        <v>-1.26544317803222E-007</v>
      </c>
    </row>
    <row r="40" customFormat="false" ht="23.25" hidden="false" customHeight="false" outlineLevel="0" collapsed="false">
      <c r="A40" s="0" t="n">
        <f aca="false">A39+$D$1</f>
        <v>3.9</v>
      </c>
      <c r="B40" s="0" t="n">
        <f aca="false">B39+$D$1*C39</f>
        <v>3.14159264376626</v>
      </c>
      <c r="C40" s="0" t="n">
        <f aca="false">EXP(A40)*SIN(B40)</f>
        <v>4.85306819355667E-007</v>
      </c>
    </row>
    <row r="41" customFormat="false" ht="23.25" hidden="false" customHeight="false" outlineLevel="0" collapsed="false">
      <c r="A41" s="0" t="n">
        <f aca="false">A40+$D$1</f>
        <v>4</v>
      </c>
      <c r="B41" s="0" t="n">
        <f aca="false">B40+$D$1*C40</f>
        <v>3.14159269229694</v>
      </c>
      <c r="C41" s="0" t="n">
        <f aca="false">EXP(A41)*SIN(B41)</f>
        <v>-2.11333848157379E-006</v>
      </c>
    </row>
    <row r="42" customFormat="false" ht="23.25" hidden="false" customHeight="false" outlineLevel="0" collapsed="false">
      <c r="A42" s="0" t="n">
        <f aca="false">A41+$D$1</f>
        <v>4.1</v>
      </c>
      <c r="B42" s="0" t="n">
        <f aca="false">B41+$D$1*C41</f>
        <v>3.14159248096309</v>
      </c>
      <c r="C42" s="0" t="n">
        <f aca="false">EXP(A42)*SIN(B42)</f>
        <v>1.04163449495022E-005</v>
      </c>
    </row>
    <row r="43" customFormat="false" ht="23.25" hidden="false" customHeight="false" outlineLevel="0" collapsed="false">
      <c r="A43" s="0" t="n">
        <f aca="false">A42+$D$1</f>
        <v>4.2</v>
      </c>
      <c r="B43" s="0" t="n">
        <f aca="false">B42+$D$1*C42</f>
        <v>3.14159352259758</v>
      </c>
      <c r="C43" s="0" t="n">
        <f aca="false">EXP(A43)*SIN(B43)</f>
        <v>-5.79509412532129E-005</v>
      </c>
    </row>
    <row r="44" customFormat="false" ht="23.25" hidden="false" customHeight="false" outlineLevel="0" collapsed="false">
      <c r="A44" s="0" t="n">
        <f aca="false">A43+$D$1</f>
        <v>4.3</v>
      </c>
      <c r="B44" s="0" t="n">
        <f aca="false">B43+$D$1*C43</f>
        <v>3.14158772750346</v>
      </c>
      <c r="C44" s="0" t="n">
        <f aca="false">EXP(A44)*SIN(B44)</f>
        <v>0.000363051546566527</v>
      </c>
    </row>
    <row r="45" customFormat="false" ht="23.25" hidden="false" customHeight="false" outlineLevel="0" collapsed="false">
      <c r="A45" s="0" t="n">
        <f aca="false">A44+$D$1</f>
        <v>4.4</v>
      </c>
      <c r="B45" s="0" t="n">
        <f aca="false">B44+$D$1*C44</f>
        <v>3.14162403265812</v>
      </c>
      <c r="C45" s="0" t="n">
        <f aca="false">EXP(A45)*SIN(B45)</f>
        <v>-0.00255585237236374</v>
      </c>
    </row>
    <row r="46" customFormat="false" ht="23.25" hidden="false" customHeight="false" outlineLevel="0" collapsed="false">
      <c r="A46" s="0" t="n">
        <f aca="false">A45+$D$1</f>
        <v>4.5</v>
      </c>
      <c r="B46" s="0" t="n">
        <f aca="false">B45+$D$1*C45</f>
        <v>3.14136844742088</v>
      </c>
      <c r="C46" s="0" t="n">
        <f aca="false">EXP(A46)*SIN(B46)</f>
        <v>0.0201823959764149</v>
      </c>
    </row>
    <row r="47" customFormat="false" ht="23.25" hidden="false" customHeight="false" outlineLevel="0" collapsed="false">
      <c r="A47" s="0" t="n">
        <f aca="false">A46+$D$1</f>
        <v>4.6</v>
      </c>
      <c r="B47" s="0" t="n">
        <f aca="false">B46+$D$1*C46</f>
        <v>3.14338668701852</v>
      </c>
      <c r="C47" s="0" t="n">
        <f aca="false">EXP(A47)*SIN(B47)</f>
        <v>-0.178478092155385</v>
      </c>
    </row>
    <row r="48" customFormat="false" ht="23.25" hidden="false" customHeight="false" outlineLevel="0" collapsed="false">
      <c r="A48" s="0" t="n">
        <f aca="false">A47+$D$1</f>
        <v>4.7</v>
      </c>
      <c r="B48" s="0" t="n">
        <f aca="false">B47+$D$1*C47</f>
        <v>3.12553887780298</v>
      </c>
      <c r="C48" s="0" t="n">
        <f aca="false">EXP(A48)*SIN(B48)</f>
        <v>1.76499143930162</v>
      </c>
    </row>
    <row r="49" customFormat="false" ht="23.25" hidden="false" customHeight="false" outlineLevel="0" collapsed="false">
      <c r="A49" s="0" t="n">
        <f aca="false">A48+$D$1</f>
        <v>4.8</v>
      </c>
      <c r="B49" s="0" t="n">
        <f aca="false">B48+$D$1*C48</f>
        <v>3.30203802173314</v>
      </c>
      <c r="C49" s="0" t="n">
        <f aca="false">EXP(A49)*SIN(B49)</f>
        <v>-19.4122455319439</v>
      </c>
    </row>
    <row r="50" customFormat="false" ht="23.25" hidden="false" customHeight="false" outlineLevel="0" collapsed="false">
      <c r="A50" s="0" t="n">
        <f aca="false">A49+$D$1</f>
        <v>4.9</v>
      </c>
      <c r="B50" s="0" t="n">
        <f aca="false">B49+$D$1*C49</f>
        <v>1.36081346853875</v>
      </c>
      <c r="C50" s="0" t="n">
        <f aca="false">EXP(A50)*SIN(B50)</f>
        <v>131.340035910626</v>
      </c>
    </row>
    <row r="51" customFormat="false" ht="23.25" hidden="false" customHeight="false" outlineLevel="0" collapsed="false">
      <c r="A51" s="0" t="n">
        <f aca="false">A50+$D$1</f>
        <v>5</v>
      </c>
      <c r="B51" s="0" t="n">
        <f aca="false">B50+$D$1*C50</f>
        <v>14.4948170596013</v>
      </c>
      <c r="C51" s="0" t="n">
        <f aca="false">EXP(A51)*SIN(B51)</f>
        <v>139.021877403026</v>
      </c>
    </row>
    <row r="52" customFormat="false" ht="23.25" hidden="false" customHeight="false" outlineLevel="0" collapsed="false">
      <c r="A52" s="0" t="n">
        <f aca="false">A51+$D$1</f>
        <v>5.1</v>
      </c>
      <c r="B52" s="0" t="n">
        <f aca="false">B51+$D$1*C51</f>
        <v>28.397004799904</v>
      </c>
      <c r="C52" s="0" t="n">
        <f aca="false">EXP(A52)*SIN(B52)</f>
        <v>-20.0702925527149</v>
      </c>
    </row>
    <row r="53" customFormat="false" ht="23.25" hidden="false" customHeight="false" outlineLevel="0" collapsed="false">
      <c r="A53" s="0" t="n">
        <f aca="false">A52+$D$1</f>
        <v>5.2</v>
      </c>
      <c r="B53" s="0" t="n">
        <f aca="false">B52+$D$1*C52</f>
        <v>26.3899755446325</v>
      </c>
      <c r="C53" s="0" t="n">
        <f aca="false">EXP(A53)*SIN(B53)</f>
        <v>172.433572036429</v>
      </c>
    </row>
    <row r="54" customFormat="false" ht="23.25" hidden="false" customHeight="false" outlineLevel="0" collapsed="false">
      <c r="A54" s="0" t="n">
        <f aca="false">A53+$D$1</f>
        <v>5.3</v>
      </c>
      <c r="B54" s="0" t="n">
        <f aca="false">B53+$D$1*C53</f>
        <v>43.6333327482754</v>
      </c>
      <c r="C54" s="0" t="n">
        <f aca="false">EXP(A54)*SIN(B54)</f>
        <v>-68.5001259344287</v>
      </c>
    </row>
    <row r="55" customFormat="false" ht="23.25" hidden="false" customHeight="false" outlineLevel="0" collapsed="false">
      <c r="A55" s="0" t="n">
        <f aca="false">A54+$D$1</f>
        <v>5.4</v>
      </c>
      <c r="B55" s="0" t="n">
        <f aca="false">B54+$D$1*C54</f>
        <v>36.7833201548325</v>
      </c>
      <c r="C55" s="0" t="n">
        <f aca="false">EXP(A55)*SIN(B55)</f>
        <v>-175.585274027847</v>
      </c>
    </row>
    <row r="56" customFormat="false" ht="23.25" hidden="false" customHeight="false" outlineLevel="0" collapsed="false">
      <c r="A56" s="0" t="n">
        <f aca="false">A55+$D$1</f>
        <v>5.5</v>
      </c>
      <c r="B56" s="0" t="n">
        <f aca="false">B55+$D$1*C55</f>
        <v>19.2247927520477</v>
      </c>
      <c r="C56" s="0" t="n">
        <f aca="false">EXP(A56)*SIN(B56)</f>
        <v>89.6778537591923</v>
      </c>
    </row>
    <row r="57" customFormat="false" ht="23.25" hidden="false" customHeight="false" outlineLevel="0" collapsed="false">
      <c r="A57" s="0" t="n">
        <f aca="false">A56+$D$1</f>
        <v>5.6</v>
      </c>
      <c r="B57" s="0" t="n">
        <f aca="false">B56+$D$1*C56</f>
        <v>28.192578127967</v>
      </c>
      <c r="C57" s="0" t="n">
        <f aca="false">EXP(A57)*SIN(B57)</f>
        <v>22.0842938190717</v>
      </c>
    </row>
    <row r="58" customFormat="false" ht="23.25" hidden="false" customHeight="false" outlineLevel="0" collapsed="false">
      <c r="A58" s="0" t="n">
        <f aca="false">A57+$D$1</f>
        <v>5.7</v>
      </c>
      <c r="B58" s="0" t="n">
        <f aca="false">B57+$D$1*C57</f>
        <v>30.4010075098741</v>
      </c>
      <c r="C58" s="0" t="n">
        <f aca="false">EXP(A58)*SIN(B58)</f>
        <v>-253.869275190234</v>
      </c>
    </row>
    <row r="59" customFormat="false" ht="23.25" hidden="false" customHeight="false" outlineLevel="0" collapsed="false">
      <c r="A59" s="0" t="n">
        <f aca="false">A58+$D$1</f>
        <v>5.8</v>
      </c>
      <c r="B59" s="0" t="n">
        <f aca="false">B58+$D$1*C58</f>
        <v>5.01407999085078</v>
      </c>
      <c r="C59" s="0" t="n">
        <f aca="false">EXP(A59)*SIN(B59)</f>
        <v>-315.381710986363</v>
      </c>
    </row>
    <row r="60" customFormat="false" ht="23.25" hidden="false" customHeight="false" outlineLevel="0" collapsed="false">
      <c r="A60" s="0" t="n">
        <f aca="false">A59+$D$1</f>
        <v>5.9</v>
      </c>
      <c r="B60" s="0" t="n">
        <f aca="false">B59+$D$1*C59</f>
        <v>-26.5240911077855</v>
      </c>
      <c r="C60" s="0" t="n">
        <f aca="false">EXP(A60)*SIN(B60)</f>
        <v>-359.175931391039</v>
      </c>
    </row>
    <row r="61" customFormat="false" ht="23.25" hidden="false" customHeight="false" outlineLevel="0" collapsed="false">
      <c r="A61" s="0" t="n">
        <f aca="false">A60+$D$1</f>
        <v>6</v>
      </c>
      <c r="B61" s="0" t="n">
        <f aca="false">B60+$D$1*C60</f>
        <v>-62.4416842468894</v>
      </c>
      <c r="C61" s="0" t="n">
        <f aca="false">EXP(A61)*SIN(B61)</f>
        <v>153.44194589934</v>
      </c>
    </row>
    <row r="62" customFormat="false" ht="23.25" hidden="false" customHeight="false" outlineLevel="0" collapsed="false">
      <c r="A62" s="0" t="n">
        <f aca="false">A61+$D$1</f>
        <v>6.09999999999999</v>
      </c>
      <c r="B62" s="0" t="n">
        <f aca="false">B61+$D$1*C61</f>
        <v>-47.0974896569554</v>
      </c>
      <c r="C62" s="0" t="n">
        <f aca="false">EXP(A62)*SIN(B62)</f>
        <v>-11.7693433696043</v>
      </c>
    </row>
    <row r="63" customFormat="false" ht="23.25" hidden="false" customHeight="false" outlineLevel="0" collapsed="false">
      <c r="A63" s="0" t="n">
        <f aca="false">A62+$D$1</f>
        <v>6.19999999999999</v>
      </c>
      <c r="B63" s="0" t="n">
        <f aca="false">B62+$D$1*C62</f>
        <v>-48.2744239939158</v>
      </c>
      <c r="C63" s="0" t="n">
        <f aca="false">EXP(A63)*SIN(B63)</f>
        <v>449.871014866538</v>
      </c>
    </row>
    <row r="64" customFormat="false" ht="23.25" hidden="false" customHeight="false" outlineLevel="0" collapsed="false">
      <c r="A64" s="0" t="n">
        <f aca="false">A63+$D$1</f>
        <v>6.29999999999999</v>
      </c>
      <c r="B64" s="0" t="n">
        <f aca="false">B63+$D$1*C63</f>
        <v>-3.28732250726199</v>
      </c>
      <c r="C64" s="0" t="n">
        <f aca="false">EXP(A64)*SIN(B64)</f>
        <v>79.0797843023913</v>
      </c>
    </row>
    <row r="65" customFormat="false" ht="23.25" hidden="false" customHeight="false" outlineLevel="0" collapsed="false">
      <c r="A65" s="0" t="n">
        <f aca="false">A64+$D$1</f>
        <v>6.39999999999999</v>
      </c>
      <c r="B65" s="0" t="n">
        <f aca="false">B64+$D$1*C64</f>
        <v>4.62065592297714</v>
      </c>
      <c r="C65" s="0" t="n">
        <f aca="false">EXP(A65)*SIN(B65)</f>
        <v>-599.314564003354</v>
      </c>
    </row>
    <row r="66" customFormat="false" ht="23.25" hidden="false" customHeight="false" outlineLevel="0" collapsed="false">
      <c r="A66" s="0" t="n">
        <f aca="false">A65+$D$1</f>
        <v>6.49999999999999</v>
      </c>
      <c r="B66" s="0" t="n">
        <f aca="false">B65+$D$1*C65</f>
        <v>-55.3108004773582</v>
      </c>
      <c r="C66" s="0" t="n">
        <f aca="false">EXP(A66)*SIN(B66)</f>
        <v>628.618141846686</v>
      </c>
    </row>
    <row r="67" customFormat="false" ht="23.25" hidden="false" customHeight="false" outlineLevel="0" collapsed="false">
      <c r="A67" s="0" t="n">
        <f aca="false">A66+$D$1</f>
        <v>6.59999999999999</v>
      </c>
      <c r="B67" s="0" t="n">
        <f aca="false">B66+$D$1*C66</f>
        <v>7.55101370731043</v>
      </c>
      <c r="C67" s="0" t="n">
        <f aca="false">EXP(A67)*SIN(B67)</f>
        <v>701.615426258144</v>
      </c>
    </row>
    <row r="68" customFormat="false" ht="23.25" hidden="false" customHeight="false" outlineLevel="0" collapsed="false">
      <c r="A68" s="0" t="n">
        <f aca="false">A67+$D$1</f>
        <v>6.69999999999999</v>
      </c>
      <c r="B68" s="0" t="n">
        <f aca="false">B67+$D$1*C67</f>
        <v>77.7125563331249</v>
      </c>
      <c r="C68" s="0" t="n">
        <f aca="false">EXP(A68)*SIN(B68)</f>
        <v>597.995231566457</v>
      </c>
    </row>
    <row r="69" customFormat="false" ht="23.25" hidden="false" customHeight="false" outlineLevel="0" collapsed="false">
      <c r="A69" s="0" t="n">
        <f aca="false">A68+$D$1</f>
        <v>6.79999999999999</v>
      </c>
      <c r="B69" s="0" t="n">
        <f aca="false">B68+$D$1*C68</f>
        <v>137.512079489771</v>
      </c>
      <c r="C69" s="0" t="n">
        <f aca="false">EXP(A69)*SIN(B69)</f>
        <v>-590.673698026952</v>
      </c>
    </row>
    <row r="70" customFormat="false" ht="23.25" hidden="false" customHeight="false" outlineLevel="0" collapsed="false">
      <c r="A70" s="0" t="n">
        <f aca="false">A69+$D$1</f>
        <v>6.89999999999999</v>
      </c>
      <c r="B70" s="0" t="n">
        <f aca="false">B69+$D$1*C69</f>
        <v>78.4447096870754</v>
      </c>
      <c r="C70" s="0" t="n">
        <f aca="false">EXP(A70)*SIN(B70)</f>
        <v>94.2297210485133</v>
      </c>
    </row>
    <row r="71" customFormat="false" ht="23.25" hidden="false" customHeight="false" outlineLevel="0" collapsed="false">
      <c r="A71" s="0" t="n">
        <f aca="false">A70+$D$1</f>
        <v>6.99999999999999</v>
      </c>
      <c r="B71" s="0" t="n">
        <f aca="false">B70+$D$1*C70</f>
        <v>87.8676817919267</v>
      </c>
      <c r="C71" s="0" t="n">
        <f aca="false">EXP(A71)*SIN(B71)</f>
        <v>-106.111188214256</v>
      </c>
    </row>
    <row r="72" customFormat="false" ht="23.25" hidden="false" customHeight="false" outlineLevel="0" collapsed="false">
      <c r="A72" s="0" t="n">
        <f aca="false">A71+$D$1</f>
        <v>7.09999999999999</v>
      </c>
      <c r="B72" s="0" t="n">
        <f aca="false">B71+$D$1*C71</f>
        <v>77.2565629705011</v>
      </c>
      <c r="C72" s="0" t="n">
        <f aca="false">EXP(A72)*SIN(B72)</f>
        <v>1162.20804413605</v>
      </c>
    </row>
    <row r="73" customFormat="false" ht="23.25" hidden="false" customHeight="false" outlineLevel="0" collapsed="false">
      <c r="A73" s="0" t="n">
        <f aca="false">A72+$D$1</f>
        <v>7.19999999999999</v>
      </c>
      <c r="B73" s="0" t="n">
        <f aca="false">B72+$D$1*C72</f>
        <v>193.477367384106</v>
      </c>
      <c r="C73" s="0" t="n">
        <f aca="false">EXP(A73)*SIN(B73)</f>
        <v>-1291.11167626251</v>
      </c>
    </row>
    <row r="74" customFormat="false" ht="23.25" hidden="false" customHeight="false" outlineLevel="0" collapsed="false">
      <c r="A74" s="0" t="n">
        <f aca="false">A73+$D$1</f>
        <v>7.29999999999999</v>
      </c>
      <c r="B74" s="0" t="n">
        <f aca="false">B73+$D$1*C73</f>
        <v>64.3661997578554</v>
      </c>
      <c r="C74" s="0" t="n">
        <f aca="false">EXP(A74)*SIN(B74)</f>
        <v>1479.31669074298</v>
      </c>
    </row>
    <row r="75" customFormat="false" ht="23.25" hidden="false" customHeight="false" outlineLevel="0" collapsed="false">
      <c r="A75" s="0" t="n">
        <f aca="false">A74+$D$1</f>
        <v>7.39999999999999</v>
      </c>
      <c r="B75" s="0" t="n">
        <f aca="false">B74+$D$1*C74</f>
        <v>212.297868832153</v>
      </c>
      <c r="C75" s="0" t="n">
        <f aca="false">EXP(A75)*SIN(B75)</f>
        <v>-1588.95186793278</v>
      </c>
    </row>
    <row r="76" customFormat="false" ht="23.25" hidden="false" customHeight="false" outlineLevel="0" collapsed="false">
      <c r="A76" s="0" t="n">
        <f aca="false">A75+$D$1</f>
        <v>7.49999999999999</v>
      </c>
      <c r="B76" s="0" t="n">
        <f aca="false">B75+$D$1*C75</f>
        <v>53.4026820388755</v>
      </c>
      <c r="C76" s="0" t="n">
        <f aca="false">EXP(A76)*SIN(B76)</f>
        <v>7.94283523045518</v>
      </c>
    </row>
    <row r="77" customFormat="false" ht="23.25" hidden="false" customHeight="false" outlineLevel="0" collapsed="false">
      <c r="A77" s="0" t="n">
        <f aca="false">A76+$D$1</f>
        <v>7.59999999999999</v>
      </c>
      <c r="B77" s="0" t="n">
        <f aca="false">B76+$D$1*C76</f>
        <v>54.196965561921</v>
      </c>
      <c r="C77" s="0" t="n">
        <f aca="false">EXP(A77)*SIN(B77)</f>
        <v>-1419.27091235886</v>
      </c>
    </row>
    <row r="78" customFormat="false" ht="23.25" hidden="false" customHeight="false" outlineLevel="0" collapsed="false">
      <c r="A78" s="0" t="n">
        <f aca="false">A77+$D$1</f>
        <v>7.69999999999999</v>
      </c>
      <c r="B78" s="0" t="n">
        <f aca="false">B77+$D$1*C77</f>
        <v>-87.7301256739652</v>
      </c>
      <c r="C78" s="0" t="n">
        <f aca="false">EXP(A78)*SIN(B78)</f>
        <v>513.057062699869</v>
      </c>
    </row>
    <row r="79" customFormat="false" ht="23.25" hidden="false" customHeight="false" outlineLevel="0" collapsed="false">
      <c r="A79" s="0" t="n">
        <f aca="false">A78+$D$1</f>
        <v>7.79999999999999</v>
      </c>
      <c r="B79" s="0" t="n">
        <f aca="false">B78+$D$1*C78</f>
        <v>-36.4244194039783</v>
      </c>
      <c r="C79" s="0" t="n">
        <f aca="false">EXP(A79)*SIN(B79)</f>
        <v>2334.38848120891</v>
      </c>
    </row>
    <row r="80" customFormat="false" ht="23.25" hidden="false" customHeight="false" outlineLevel="0" collapsed="false">
      <c r="A80" s="0" t="n">
        <f aca="false">A79+$D$1</f>
        <v>7.89999999999999</v>
      </c>
      <c r="B80" s="0" t="n">
        <f aca="false">B79+$D$1*C79</f>
        <v>197.014428716913</v>
      </c>
      <c r="C80" s="0" t="n">
        <f aca="false">EXP(A80)*SIN(B80)</f>
        <v>2122.72335630822</v>
      </c>
    </row>
    <row r="81" customFormat="false" ht="23.25" hidden="false" customHeight="false" outlineLevel="0" collapsed="false">
      <c r="A81" s="0" t="n">
        <f aca="false">A80+$D$1</f>
        <v>7.99999999999999</v>
      </c>
      <c r="B81" s="0" t="n">
        <f aca="false">B80+$D$1*C80</f>
        <v>409.286764347735</v>
      </c>
      <c r="C81" s="0" t="n">
        <f aca="false">EXP(A81)*SIN(B81)</f>
        <v>2297.00714113776</v>
      </c>
    </row>
    <row r="82" customFormat="false" ht="23.25" hidden="false" customHeight="false" outlineLevel="0" collapsed="false">
      <c r="A82" s="0" t="n">
        <f aca="false">A81+$D$1</f>
        <v>8.09999999999999</v>
      </c>
      <c r="B82" s="0" t="n">
        <f aca="false">B81+$D$1*C81</f>
        <v>638.987478461511</v>
      </c>
      <c r="C82" s="0" t="n">
        <f aca="false">EXP(A82)*SIN(B82)</f>
        <v>-3120.28988838461</v>
      </c>
    </row>
    <row r="83" customFormat="false" ht="23.25" hidden="false" customHeight="false" outlineLevel="0" collapsed="false">
      <c r="A83" s="0" t="n">
        <f aca="false">A82+$D$1</f>
        <v>8.19999999999999</v>
      </c>
      <c r="B83" s="0" t="n">
        <f aca="false">B82+$D$1*C82</f>
        <v>326.95848962305</v>
      </c>
      <c r="C83" s="0" t="n">
        <f aca="false">EXP(A83)*SIN(B83)</f>
        <v>840.167831675243</v>
      </c>
    </row>
    <row r="84" customFormat="false" ht="23.25" hidden="false" customHeight="false" outlineLevel="0" collapsed="false">
      <c r="A84" s="0" t="n">
        <f aca="false">A83+$D$1</f>
        <v>8.29999999999999</v>
      </c>
      <c r="B84" s="0" t="n">
        <f aca="false">B83+$D$1*C83</f>
        <v>410.975272790574</v>
      </c>
      <c r="C84" s="0" t="n">
        <f aca="false">EXP(A84)*SIN(B84)</f>
        <v>2182.79723035986</v>
      </c>
    </row>
    <row r="85" customFormat="false" ht="23.25" hidden="false" customHeight="false" outlineLevel="0" collapsed="false">
      <c r="A85" s="0" t="n">
        <f aca="false">A84+$D$1</f>
        <v>8.39999999999999</v>
      </c>
      <c r="B85" s="0" t="n">
        <f aca="false">B84+$D$1*C84</f>
        <v>629.25499582656</v>
      </c>
      <c r="C85" s="0" t="n">
        <f aca="false">EXP(A85)*SIN(B85)</f>
        <v>3581.97094963859</v>
      </c>
    </row>
    <row r="86" customFormat="false" ht="23.25" hidden="false" customHeight="false" outlineLevel="0" collapsed="false">
      <c r="A86" s="0" t="n">
        <f aca="false">A85+$D$1</f>
        <v>8.49999999999999</v>
      </c>
      <c r="B86" s="0" t="n">
        <f aca="false">B85+$D$1*C85</f>
        <v>987.452090790419</v>
      </c>
      <c r="C86" s="0" t="n">
        <f aca="false">EXP(A86)*SIN(B86)</f>
        <v>4114.25302443559</v>
      </c>
    </row>
    <row r="87" customFormat="false" ht="23.25" hidden="false" customHeight="false" outlineLevel="0" collapsed="false">
      <c r="A87" s="0" t="n">
        <f aca="false">A86+$D$1</f>
        <v>8.59999999999999</v>
      </c>
      <c r="B87" s="0" t="n">
        <f aca="false">B86+$D$1*C86</f>
        <v>1398.87739323398</v>
      </c>
      <c r="C87" s="0" t="n">
        <f aca="false">EXP(A87)*SIN(B87)</f>
        <v>-4146.88592694326</v>
      </c>
    </row>
    <row r="88" customFormat="false" ht="23.25" hidden="false" customHeight="false" outlineLevel="0" collapsed="false">
      <c r="A88" s="0" t="n">
        <f aca="false">A87+$D$1</f>
        <v>8.69999999999999</v>
      </c>
      <c r="B88" s="0" t="n">
        <f aca="false">B87+$D$1*C87</f>
        <v>984.188800539653</v>
      </c>
      <c r="C88" s="0" t="n">
        <f aca="false">EXP(A88)*SIN(B88)</f>
        <v>-4589.36042735932</v>
      </c>
    </row>
    <row r="89" customFormat="false" ht="23.25" hidden="false" customHeight="false" outlineLevel="0" collapsed="false">
      <c r="A89" s="0" t="n">
        <f aca="false">A88+$D$1</f>
        <v>8.79999999999999</v>
      </c>
      <c r="B89" s="0" t="n">
        <f aca="false">B88+$D$1*C88</f>
        <v>525.25275780372</v>
      </c>
      <c r="C89" s="0" t="n">
        <f aca="false">EXP(A89)*SIN(B89)</f>
        <v>-3783.03866760077</v>
      </c>
    </row>
    <row r="90" customFormat="false" ht="23.25" hidden="false" customHeight="false" outlineLevel="0" collapsed="false">
      <c r="A90" s="0" t="n">
        <f aca="false">A89+$D$1</f>
        <v>8.89999999999998</v>
      </c>
      <c r="B90" s="0" t="n">
        <f aca="false">B89+$D$1*C89</f>
        <v>146.948891043644</v>
      </c>
      <c r="C90" s="0" t="n">
        <f aca="false">EXP(A90)*SIN(B90)</f>
        <v>4756.74595674389</v>
      </c>
    </row>
    <row r="91" customFormat="false" ht="23.25" hidden="false" customHeight="false" outlineLevel="0" collapsed="false">
      <c r="A91" s="0" t="n">
        <f aca="false">A90+$D$1</f>
        <v>8.99999999999998</v>
      </c>
      <c r="B91" s="0" t="n">
        <f aca="false">B90+$D$1*C90</f>
        <v>622.623486718032</v>
      </c>
      <c r="C91" s="0" t="n">
        <f aca="false">EXP(A91)*SIN(B91)</f>
        <v>4495.71736584487</v>
      </c>
    </row>
    <row r="92" customFormat="false" ht="23.25" hidden="false" customHeight="false" outlineLevel="0" collapsed="false">
      <c r="A92" s="0" t="n">
        <f aca="false">A91+$D$1</f>
        <v>9.09999999999998</v>
      </c>
      <c r="B92" s="0" t="n">
        <f aca="false">B91+$D$1*C91</f>
        <v>1072.19522330252</v>
      </c>
      <c r="C92" s="0" t="n">
        <f aca="false">EXP(A92)*SIN(B92)</f>
        <v>-7081.91947895804</v>
      </c>
    </row>
    <row r="93" customFormat="false" ht="23.25" hidden="false" customHeight="false" outlineLevel="0" collapsed="false">
      <c r="A93" s="0" t="n">
        <f aca="false">A92+$D$1</f>
        <v>9.19999999999998</v>
      </c>
      <c r="B93" s="0" t="n">
        <f aca="false">B92+$D$1*C92</f>
        <v>364.003275406715</v>
      </c>
      <c r="C93" s="0" t="n">
        <f aca="false">EXP(A93)*SIN(B93)</f>
        <v>-4048.95955576594</v>
      </c>
    </row>
    <row r="94" customFormat="false" ht="23.25" hidden="false" customHeight="false" outlineLevel="0" collapsed="false">
      <c r="A94" s="0" t="n">
        <f aca="false">A93+$D$1</f>
        <v>9.29999999999998</v>
      </c>
      <c r="B94" s="0" t="n">
        <f aca="false">B93+$D$1*C93</f>
        <v>-40.8926801698793</v>
      </c>
      <c r="C94" s="0" t="n">
        <f aca="false">EXP(A94)*SIN(B94)</f>
        <v>568.254977269817</v>
      </c>
    </row>
    <row r="95" customFormat="false" ht="23.25" hidden="false" customHeight="false" outlineLevel="0" collapsed="false">
      <c r="A95" s="0" t="n">
        <f aca="false">A94+$D$1</f>
        <v>9.39999999999998</v>
      </c>
      <c r="B95" s="0" t="n">
        <f aca="false">B94+$D$1*C94</f>
        <v>15.9328175571023</v>
      </c>
      <c r="C95" s="0" t="n">
        <f aca="false">EXP(A95)*SIN(B95)</f>
        <v>-2695.27760983312</v>
      </c>
    </row>
    <row r="96" customFormat="false" ht="23.25" hidden="false" customHeight="false" outlineLevel="0" collapsed="false">
      <c r="A96" s="0" t="n">
        <f aca="false">A95+$D$1</f>
        <v>9.49999999999998</v>
      </c>
      <c r="B96" s="0" t="n">
        <f aca="false">B95+$D$1*C95</f>
        <v>-253.59494342621</v>
      </c>
      <c r="C96" s="0" t="n">
        <f aca="false">EXP(A96)*SIN(B96)</f>
        <v>-10246.130244911</v>
      </c>
    </row>
    <row r="97" customFormat="false" ht="23.25" hidden="false" customHeight="false" outlineLevel="0" collapsed="false">
      <c r="A97" s="0" t="n">
        <f aca="false">A96+$D$1</f>
        <v>9.59999999999998</v>
      </c>
      <c r="B97" s="0" t="n">
        <f aca="false">B96+$D$1*C96</f>
        <v>-1278.20796791731</v>
      </c>
      <c r="C97" s="0" t="n">
        <f aca="false">EXP(A97)*SIN(B97)</f>
        <v>-6023.75764492492</v>
      </c>
    </row>
    <row r="98" customFormat="false" ht="23.25" hidden="false" customHeight="false" outlineLevel="0" collapsed="false">
      <c r="A98" s="0" t="n">
        <f aca="false">A97+$D$1</f>
        <v>9.69999999999998</v>
      </c>
      <c r="B98" s="0" t="n">
        <f aca="false">B97+$D$1*C97</f>
        <v>-1880.58373240981</v>
      </c>
      <c r="C98" s="0" t="n">
        <f aca="false">EXP(A98)*SIN(B98)</f>
        <v>-15380.6182106595</v>
      </c>
    </row>
    <row r="99" customFormat="false" ht="23.25" hidden="false" customHeight="false" outlineLevel="0" collapsed="false">
      <c r="A99" s="0" t="n">
        <f aca="false">A98+$D$1</f>
        <v>9.79999999999998</v>
      </c>
      <c r="B99" s="0" t="n">
        <f aca="false">B98+$D$1*C98</f>
        <v>-3418.64555347575</v>
      </c>
      <c r="C99" s="0" t="n">
        <f aca="false">EXP(A99)*SIN(B99)</f>
        <v>-10074.3891642052</v>
      </c>
    </row>
    <row r="100" customFormat="false" ht="23.25" hidden="false" customHeight="false" outlineLevel="0" collapsed="false">
      <c r="A100" s="0" t="n">
        <f aca="false">A99+$D$1</f>
        <v>9.89999999999998</v>
      </c>
      <c r="B100" s="0" t="n">
        <f aca="false">B99+$D$1*C99</f>
        <v>-4426.08446989628</v>
      </c>
      <c r="C100" s="0" t="n">
        <f aca="false">EXP(A100)*SIN(B100)</f>
        <v>-8119.15493075863</v>
      </c>
    </row>
    <row r="101" customFormat="false" ht="23.25" hidden="false" customHeight="false" outlineLevel="0" collapsed="false">
      <c r="A101" s="0" t="n">
        <f aca="false">A100+$D$1</f>
        <v>9.99999999999998</v>
      </c>
      <c r="B101" s="0" t="n">
        <f aca="false">B100+$D$1*C100</f>
        <v>-5237.99996297214</v>
      </c>
      <c r="C101" s="0" t="n">
        <f aca="false">EXP(A101)*SIN(B101)</f>
        <v>18106.9507112406</v>
      </c>
    </row>
    <row r="102" customFormat="false" ht="23.25" hidden="false" customHeight="false" outlineLevel="0" collapsed="false">
      <c r="A102" s="0" t="n">
        <f aca="false">A101+$D$1</f>
        <v>10.1</v>
      </c>
      <c r="B102" s="0" t="n">
        <f aca="false">B101+$D$1*C101</f>
        <v>-3427.30489184808</v>
      </c>
      <c r="C102" s="0" t="n">
        <f aca="false">EXP(A102)*SIN(B102)</f>
        <v>-4183.00846623027</v>
      </c>
    </row>
    <row r="103" customFormat="false" ht="23.25" hidden="false" customHeight="false" outlineLevel="0" collapsed="false">
      <c r="A103" s="0" t="n">
        <f aca="false">A102+$D$1</f>
        <v>10.2</v>
      </c>
      <c r="B103" s="0" t="n">
        <f aca="false">B102+$D$1*C102</f>
        <v>-3845.60573847111</v>
      </c>
      <c r="C103" s="0" t="n">
        <f aca="false">EXP(A103)*SIN(B103)</f>
        <v>-7856.06920231348</v>
      </c>
    </row>
    <row r="104" customFormat="false" ht="23.25" hidden="false" customHeight="false" outlineLevel="0" collapsed="false">
      <c r="A104" s="0" t="n">
        <f aca="false">A103+$D$1</f>
        <v>10.3</v>
      </c>
      <c r="B104" s="0" t="n">
        <f aca="false">B103+$D$1*C103</f>
        <v>-4631.21265870246</v>
      </c>
      <c r="C104" s="0" t="n">
        <f aca="false">EXP(A104)*SIN(B104)</f>
        <v>-14387.13410864</v>
      </c>
    </row>
    <row r="105" customFormat="false" ht="23.25" hidden="false" customHeight="false" outlineLevel="0" collapsed="false">
      <c r="A105" s="0" t="n">
        <f aca="false">A104+$D$1</f>
        <v>10.4</v>
      </c>
      <c r="B105" s="0" t="n">
        <f aca="false">B104+$D$1*C104</f>
        <v>-6069.92606956645</v>
      </c>
      <c r="C105" s="0" t="n">
        <f aca="false">EXP(A105)*SIN(B105)</f>
        <v>-11853.8314760337</v>
      </c>
    </row>
    <row r="106" customFormat="false" ht="23.25" hidden="false" customHeight="false" outlineLevel="0" collapsed="false">
      <c r="A106" s="0" t="n">
        <f aca="false">A105+$D$1</f>
        <v>10.5</v>
      </c>
      <c r="B106" s="0" t="n">
        <f aca="false">B105+$D$1*C105</f>
        <v>-7255.30921716982</v>
      </c>
      <c r="C106" s="0" t="n">
        <f aca="false">EXP(A106)*SIN(B106)</f>
        <v>35598.6904128419</v>
      </c>
    </row>
    <row r="107" customFormat="false" ht="23.25" hidden="false" customHeight="false" outlineLevel="0" collapsed="false">
      <c r="A107" s="0" t="n">
        <f aca="false">A106+$D$1</f>
        <v>10.6</v>
      </c>
      <c r="B107" s="0" t="n">
        <f aca="false">B106+$D$1*C106</f>
        <v>-3695.44017588563</v>
      </c>
      <c r="C107" s="0" t="n">
        <f aca="false">EXP(A107)*SIN(B107)</f>
        <v>-32105.9444782436</v>
      </c>
    </row>
    <row r="108" customFormat="false" ht="23.25" hidden="false" customHeight="false" outlineLevel="0" collapsed="false">
      <c r="A108" s="0" t="n">
        <f aca="false">A107+$D$1</f>
        <v>10.7</v>
      </c>
      <c r="B108" s="0" t="n">
        <f aca="false">B107+$D$1*C107</f>
        <v>-6906.03462370999</v>
      </c>
      <c r="C108" s="0" t="n">
        <f aca="false">EXP(A108)*SIN(B108)</f>
        <v>-32247.5732604054</v>
      </c>
    </row>
    <row r="109" customFormat="false" ht="23.25" hidden="false" customHeight="false" outlineLevel="0" collapsed="false">
      <c r="A109" s="0" t="n">
        <f aca="false">A108+$D$1</f>
        <v>10.8</v>
      </c>
      <c r="B109" s="0" t="n">
        <f aca="false">B108+$D$1*C108</f>
        <v>-10130.7919497505</v>
      </c>
      <c r="C109" s="0" t="n">
        <f aca="false">EXP(A109)*SIN(B109)</f>
        <v>-36645.2495614027</v>
      </c>
    </row>
    <row r="110" customFormat="false" ht="23.25" hidden="false" customHeight="false" outlineLevel="0" collapsed="false">
      <c r="A110" s="0" t="n">
        <f aca="false">A109+$D$1</f>
        <v>10.9</v>
      </c>
      <c r="B110" s="0" t="n">
        <f aca="false">B109+$D$1*C109</f>
        <v>-13795.3169058908</v>
      </c>
      <c r="C110" s="0" t="n">
        <f aca="false">EXP(A110)*SIN(B110)</f>
        <v>29851.2622940317</v>
      </c>
    </row>
    <row r="111" customFormat="false" ht="23.25" hidden="false" customHeight="false" outlineLevel="0" collapsed="false">
      <c r="A111" s="0" t="n">
        <f aca="false">A110+$D$1</f>
        <v>11</v>
      </c>
      <c r="B111" s="0" t="n">
        <f aca="false">B110+$D$1*C110</f>
        <v>-10810.1906764876</v>
      </c>
      <c r="C111" s="0" t="n">
        <f aca="false">EXP(A111)*SIN(B111)</f>
        <v>-1774.67992629626</v>
      </c>
    </row>
    <row r="112" customFormat="false" ht="23.25" hidden="false" customHeight="false" outlineLevel="0" collapsed="false">
      <c r="A112" s="0" t="n">
        <f aca="false">A111+$D$1</f>
        <v>11.1</v>
      </c>
      <c r="B112" s="0" t="n">
        <f aca="false">B111+$D$1*C111</f>
        <v>-10987.6586691172</v>
      </c>
      <c r="C112" s="0" t="n">
        <f aca="false">EXP(A112)*SIN(B112)</f>
        <v>66045.5046385046</v>
      </c>
    </row>
    <row r="113" customFormat="false" ht="23.25" hidden="false" customHeight="false" outlineLevel="0" collapsed="false">
      <c r="A113" s="0" t="n">
        <f aca="false">A112+$D$1</f>
        <v>11.2</v>
      </c>
      <c r="B113" s="0" t="n">
        <f aca="false">B112+$D$1*C112</f>
        <v>-4383.10820526679</v>
      </c>
      <c r="C113" s="0" t="n">
        <f aca="false">EXP(A113)*SIN(B113)</f>
        <v>40471.1621783332</v>
      </c>
    </row>
    <row r="114" customFormat="false" ht="23.25" hidden="false" customHeight="false" outlineLevel="0" collapsed="false">
      <c r="A114" s="0" t="n">
        <f aca="false">A113+$D$1</f>
        <v>11.3</v>
      </c>
      <c r="B114" s="0" t="n">
        <f aca="false">B113+$D$1*C113</f>
        <v>-335.991987433469</v>
      </c>
      <c r="C114" s="0" t="n">
        <f aca="false">EXP(A114)*SIN(B114)</f>
        <v>-12750.7940070974</v>
      </c>
    </row>
    <row r="115" customFormat="false" ht="23.25" hidden="false" customHeight="false" outlineLevel="0" collapsed="false">
      <c r="A115" s="0" t="n">
        <f aca="false">A114+$D$1</f>
        <v>11.4</v>
      </c>
      <c r="B115" s="0" t="n">
        <f aca="false">B114+$D$1*C114</f>
        <v>-1611.07138814321</v>
      </c>
      <c r="C115" s="0" t="n">
        <f aca="false">EXP(A115)*SIN(B115)</f>
        <v>-47872.7726887646</v>
      </c>
    </row>
    <row r="116" customFormat="false" ht="23.25" hidden="false" customHeight="false" outlineLevel="0" collapsed="false">
      <c r="A116" s="0" t="n">
        <f aca="false">A115+$D$1</f>
        <v>11.5</v>
      </c>
      <c r="B116" s="0" t="n">
        <f aca="false">B115+$D$1*C115</f>
        <v>-6398.34865701966</v>
      </c>
      <c r="C116" s="0" t="n">
        <f aca="false">EXP(A116)*SIN(B116)</f>
        <v>-86856.5656418497</v>
      </c>
    </row>
    <row r="117" customFormat="false" ht="23.25" hidden="false" customHeight="false" outlineLevel="0" collapsed="false">
      <c r="A117" s="0" t="n">
        <f aca="false">A116+$D$1</f>
        <v>11.6</v>
      </c>
      <c r="B117" s="0" t="n">
        <f aca="false">B116+$D$1*C116</f>
        <v>-15084.0052212046</v>
      </c>
      <c r="C117" s="0" t="n">
        <f aca="false">EXP(A117)*SIN(B117)</f>
        <v>102412.044603573</v>
      </c>
    </row>
    <row r="118" customFormat="false" ht="23.25" hidden="false" customHeight="false" outlineLevel="0" collapsed="false">
      <c r="A118" s="0" t="n">
        <f aca="false">A117+$D$1</f>
        <v>11.7</v>
      </c>
      <c r="B118" s="0" t="n">
        <f aca="false">B117+$D$1*C117</f>
        <v>-4842.80076084737</v>
      </c>
      <c r="C118" s="0" t="n">
        <f aca="false">EXP(A118)*SIN(B118)</f>
        <v>120494.952505801</v>
      </c>
    </row>
    <row r="119" customFormat="false" ht="23.25" hidden="false" customHeight="false" outlineLevel="0" collapsed="false">
      <c r="A119" s="0" t="n">
        <f aca="false">A118+$D$1</f>
        <v>11.8</v>
      </c>
      <c r="B119" s="0" t="n">
        <f aca="false">B118+$D$1*C118</f>
        <v>7206.6944897327</v>
      </c>
      <c r="C119" s="0" t="n">
        <f aca="false">EXP(A119)*SIN(B119)</f>
        <v>-15827.2525870729</v>
      </c>
    </row>
    <row r="120" customFormat="false" ht="23.25" hidden="false" customHeight="false" outlineLevel="0" collapsed="false">
      <c r="A120" s="0" t="n">
        <f aca="false">A119+$D$1</f>
        <v>11.9</v>
      </c>
      <c r="B120" s="0" t="n">
        <f aca="false">B119+$D$1*C119</f>
        <v>5623.96923102542</v>
      </c>
      <c r="C120" s="0" t="n">
        <f aca="false">EXP(A120)*SIN(B120)</f>
        <v>72966.8684929286</v>
      </c>
    </row>
    <row r="121" customFormat="false" ht="23.25" hidden="false" customHeight="false" outlineLevel="0" collapsed="false">
      <c r="A121" s="0" t="n">
        <f aca="false">A120+$D$1</f>
        <v>12</v>
      </c>
      <c r="B121" s="0" t="n">
        <f aca="false">B120+$D$1*C120</f>
        <v>12920.6560803183</v>
      </c>
      <c r="C121" s="0" t="n">
        <f aca="false">EXP(A121)*SIN(B121)</f>
        <v>106643.894120573</v>
      </c>
    </row>
    <row r="122" customFormat="false" ht="23.25" hidden="false" customHeight="false" outlineLevel="0" collapsed="false">
      <c r="A122" s="0" t="n">
        <f aca="false">A121+$D$1</f>
        <v>12.1</v>
      </c>
      <c r="B122" s="0" t="n">
        <f aca="false">B121+$D$1*C121</f>
        <v>23585.0454923755</v>
      </c>
      <c r="C122" s="0" t="n">
        <f aca="false">EXP(A122)*SIN(B122)</f>
        <v>-161066.325671276</v>
      </c>
    </row>
    <row r="123" customFormat="false" ht="23.25" hidden="false" customHeight="false" outlineLevel="0" collapsed="false">
      <c r="A123" s="0" t="n">
        <f aca="false">A122+$D$1</f>
        <v>12.2</v>
      </c>
      <c r="B123" s="0" t="n">
        <f aca="false">B122+$D$1*C122</f>
        <v>7478.41292524797</v>
      </c>
      <c r="C123" s="0" t="n">
        <f aca="false">EXP(A123)*SIN(B123)</f>
        <v>196604.635506572</v>
      </c>
    </row>
    <row r="124" customFormat="false" ht="23.25" hidden="false" customHeight="false" outlineLevel="0" collapsed="false">
      <c r="A124" s="0" t="n">
        <f aca="false">A123+$D$1</f>
        <v>12.3</v>
      </c>
      <c r="B124" s="0" t="n">
        <f aca="false">B123+$D$1*C123</f>
        <v>27138.8764759052</v>
      </c>
      <c r="C124" s="0" t="n">
        <f aca="false">EXP(A124)*SIN(B124)</f>
        <v>213993.554801935</v>
      </c>
    </row>
    <row r="125" customFormat="false" ht="23.25" hidden="false" customHeight="false" outlineLevel="0" collapsed="false">
      <c r="A125" s="0" t="n">
        <f aca="false">A124+$D$1</f>
        <v>12.4</v>
      </c>
      <c r="B125" s="0" t="n">
        <f aca="false">B124+$D$1*C124</f>
        <v>48538.2319560987</v>
      </c>
      <c r="C125" s="0" t="n">
        <f aca="false">EXP(A125)*SIN(B125)</f>
        <v>142152.757856189</v>
      </c>
    </row>
    <row r="126" customFormat="false" ht="23.25" hidden="false" customHeight="false" outlineLevel="0" collapsed="false">
      <c r="A126" s="0" t="n">
        <f aca="false">A125+$D$1</f>
        <v>12.5</v>
      </c>
      <c r="B126" s="0" t="n">
        <f aca="false">B125+$D$1*C125</f>
        <v>62753.5077417176</v>
      </c>
      <c r="C126" s="0" t="n">
        <f aca="false">EXP(A126)*SIN(B126)</f>
        <v>-51859.536829833</v>
      </c>
    </row>
    <row r="127" customFormat="false" ht="23.25" hidden="false" customHeight="false" outlineLevel="0" collapsed="false">
      <c r="A127" s="0" t="n">
        <f aca="false">A126+$D$1</f>
        <v>12.6</v>
      </c>
      <c r="B127" s="0" t="n">
        <f aca="false">B126+$D$1*C126</f>
        <v>57567.5540587343</v>
      </c>
      <c r="C127" s="0" t="n">
        <f aca="false">EXP(A127)*SIN(B127)</f>
        <v>251178.500848973</v>
      </c>
    </row>
    <row r="128" customFormat="false" ht="23.25" hidden="false" customHeight="false" outlineLevel="0" collapsed="false">
      <c r="A128" s="0" t="n">
        <f aca="false">A127+$D$1</f>
        <v>12.7</v>
      </c>
      <c r="B128" s="0" t="n">
        <f aca="false">B127+$D$1*C127</f>
        <v>82685.4041436316</v>
      </c>
      <c r="C128" s="0" t="n">
        <f aca="false">EXP(A128)*SIN(B128)</f>
        <v>-317042.081937032</v>
      </c>
    </row>
    <row r="129" customFormat="false" ht="23.25" hidden="false" customHeight="false" outlineLevel="0" collapsed="false">
      <c r="A129" s="0" t="n">
        <f aca="false">A128+$D$1</f>
        <v>12.8</v>
      </c>
      <c r="B129" s="0" t="n">
        <f aca="false">B128+$D$1*C128</f>
        <v>50981.1959499284</v>
      </c>
      <c r="C129" s="0" t="n">
        <f aca="false">EXP(A129)*SIN(B129)</f>
        <v>-195352.06981357</v>
      </c>
    </row>
    <row r="130" customFormat="false" ht="23.25" hidden="false" customHeight="false" outlineLevel="0" collapsed="false">
      <c r="A130" s="0" t="n">
        <f aca="false">A129+$D$1</f>
        <v>12.9</v>
      </c>
      <c r="B130" s="0" t="n">
        <f aca="false">B129+$D$1*C129</f>
        <v>31445.9889685714</v>
      </c>
      <c r="C130" s="0" t="n">
        <f aca="false">EXP(A130)*SIN(B130)</f>
        <v>-390897.881450995</v>
      </c>
    </row>
    <row r="131" customFormat="false" ht="23.25" hidden="false" customHeight="false" outlineLevel="0" collapsed="false">
      <c r="A131" s="0" t="n">
        <f aca="false">A130+$D$1</f>
        <v>13</v>
      </c>
      <c r="B131" s="0" t="n">
        <f aca="false">B130+$D$1*C130</f>
        <v>-7643.79917652803</v>
      </c>
      <c r="C131" s="0" t="n">
        <f aca="false">EXP(A131)*SIN(B131)</f>
        <v>132537.334132705</v>
      </c>
    </row>
    <row r="132" customFormat="false" ht="23.25" hidden="false" customHeight="false" outlineLevel="0" collapsed="false">
      <c r="A132" s="0" t="n">
        <f aca="false">A131+$D$1</f>
        <v>13.1</v>
      </c>
      <c r="B132" s="0" t="n">
        <f aca="false">B131+$D$1*C131</f>
        <v>5609.93423674244</v>
      </c>
      <c r="C132" s="0" t="n">
        <f aca="false">EXP(A132)*SIN(B132)</f>
        <v>-397782.318211697</v>
      </c>
    </row>
    <row r="133" customFormat="false" ht="23.25" hidden="false" customHeight="false" outlineLevel="0" collapsed="false">
      <c r="A133" s="0" t="n">
        <f aca="false">A132+$D$1</f>
        <v>13.2</v>
      </c>
      <c r="B133" s="0" t="n">
        <f aca="false">B132+$D$1*C132</f>
        <v>-34168.2975844273</v>
      </c>
      <c r="C133" s="0" t="n">
        <f aca="false">EXP(A133)*SIN(B133)</f>
        <v>-178106.382942985</v>
      </c>
    </row>
    <row r="134" customFormat="false" ht="23.25" hidden="false" customHeight="false" outlineLevel="0" collapsed="false">
      <c r="A134" s="0" t="n">
        <f aca="false">A133+$D$1</f>
        <v>13.3</v>
      </c>
      <c r="B134" s="0" t="n">
        <f aca="false">B133+$D$1*C133</f>
        <v>-51978.9358787258</v>
      </c>
      <c r="C134" s="0" t="n">
        <f aca="false">EXP(A134)*SIN(B134)</f>
        <v>573043.356092101</v>
      </c>
    </row>
    <row r="135" customFormat="false" ht="23.25" hidden="false" customHeight="false" outlineLevel="0" collapsed="false">
      <c r="A135" s="0" t="n">
        <f aca="false">A134+$D$1</f>
        <v>13.4</v>
      </c>
      <c r="B135" s="0" t="n">
        <f aca="false">B134+$D$1*C134</f>
        <v>5325.39973048426</v>
      </c>
      <c r="C135" s="0" t="n">
        <f aca="false">EXP(A135)*SIN(B135)</f>
        <v>-257128.390678081</v>
      </c>
    </row>
    <row r="136" customFormat="false" ht="23.25" hidden="false" customHeight="false" outlineLevel="0" collapsed="false">
      <c r="A136" s="0" t="n">
        <f aca="false">A135+$D$1</f>
        <v>13.5</v>
      </c>
      <c r="B136" s="0" t="n">
        <f aca="false">B135+$D$1*C135</f>
        <v>-20387.4393373238</v>
      </c>
      <c r="C136" s="0" t="n">
        <f aca="false">EXP(A136)*SIN(B136)</f>
        <v>727430.272463774</v>
      </c>
    </row>
    <row r="137" customFormat="false" ht="23.25" hidden="false" customHeight="false" outlineLevel="0" collapsed="false">
      <c r="A137" s="0" t="n">
        <f aca="false">A136+$D$1</f>
        <v>13.6</v>
      </c>
      <c r="B137" s="0" t="n">
        <f aca="false">B136+$D$1*C136</f>
        <v>52355.5879090535</v>
      </c>
      <c r="C137" s="0" t="n">
        <f aca="false">EXP(A137)*SIN(B137)</f>
        <v>-653996.415285693</v>
      </c>
    </row>
    <row r="138" customFormat="false" ht="23.25" hidden="false" customHeight="false" outlineLevel="0" collapsed="false">
      <c r="A138" s="0" t="n">
        <f aca="false">A137+$D$1</f>
        <v>13.7</v>
      </c>
      <c r="B138" s="0" t="n">
        <f aca="false">B137+$D$1*C137</f>
        <v>-13044.0536195158</v>
      </c>
      <c r="C138" s="0" t="n">
        <f aca="false">EXP(A138)*SIN(B138)</f>
        <v>-142749.070867181</v>
      </c>
    </row>
    <row r="139" customFormat="false" ht="23.25" hidden="false" customHeight="false" outlineLevel="0" collapsed="false">
      <c r="A139" s="0" t="n">
        <f aca="false">A138+$D$1</f>
        <v>13.8</v>
      </c>
      <c r="B139" s="0" t="n">
        <f aca="false">B138+$D$1*C138</f>
        <v>-27318.9607062339</v>
      </c>
      <c r="C139" s="0" t="n">
        <f aca="false">EXP(A139)*SIN(B139)</f>
        <v>318132.819921878</v>
      </c>
    </row>
    <row r="140" customFormat="false" ht="23.25" hidden="false" customHeight="false" outlineLevel="0" collapsed="false">
      <c r="A140" s="0" t="n">
        <f aca="false">A139+$D$1</f>
        <v>13.9</v>
      </c>
      <c r="B140" s="0" t="n">
        <f aca="false">B139+$D$1*C139</f>
        <v>4494.3212859539</v>
      </c>
      <c r="C140" s="0" t="n">
        <f aca="false">EXP(A140)*SIN(B140)</f>
        <v>1047864.25514286</v>
      </c>
    </row>
    <row r="141" customFormat="false" ht="23.25" hidden="false" customHeight="false" outlineLevel="0" collapsed="false">
      <c r="A141" s="0" t="n">
        <f aca="false">A140+$D$1</f>
        <v>14</v>
      </c>
      <c r="B141" s="0" t="n">
        <f aca="false">B140+$D$1*C140</f>
        <v>109280.746800239</v>
      </c>
      <c r="C141" s="0" t="n">
        <f aca="false">EXP(A141)*SIN(B141)</f>
        <v>-519130.126116646</v>
      </c>
    </row>
    <row r="142" customFormat="false" ht="23.25" hidden="false" customHeight="false" outlineLevel="0" collapsed="false">
      <c r="A142" s="0" t="n">
        <f aca="false">A141+$D$1</f>
        <v>14.1</v>
      </c>
      <c r="B142" s="0" t="n">
        <f aca="false">B141+$D$1*C141</f>
        <v>57367.7341885748</v>
      </c>
      <c r="C142" s="0" t="n">
        <f aca="false">EXP(A142)*SIN(B142)</f>
        <v>1032172.59611502</v>
      </c>
    </row>
    <row r="143" customFormat="false" ht="23.25" hidden="false" customHeight="false" outlineLevel="0" collapsed="false">
      <c r="A143" s="0" t="n">
        <f aca="false">A142+$D$1</f>
        <v>14.2</v>
      </c>
      <c r="B143" s="0" t="n">
        <f aca="false">B142+$D$1*C142</f>
        <v>160584.993800077</v>
      </c>
      <c r="C143" s="0" t="n">
        <f aca="false">EXP(A143)*SIN(B143)</f>
        <v>-896263.464217802</v>
      </c>
    </row>
    <row r="144" customFormat="false" ht="23.25" hidden="false" customHeight="false" outlineLevel="0" collapsed="false">
      <c r="A144" s="0" t="n">
        <f aca="false">A143+$D$1</f>
        <v>14.3</v>
      </c>
      <c r="B144" s="0" t="n">
        <f aca="false">B143+$D$1*C143</f>
        <v>70958.6473782966</v>
      </c>
      <c r="C144" s="0" t="n">
        <f aca="false">EXP(A144)*SIN(B144)</f>
        <v>786648.624548914</v>
      </c>
    </row>
    <row r="145" customFormat="false" ht="23.25" hidden="false" customHeight="false" outlineLevel="0" collapsed="false">
      <c r="A145" s="0" t="n">
        <f aca="false">A144+$D$1</f>
        <v>14.4</v>
      </c>
      <c r="B145" s="0" t="n">
        <f aca="false">B144+$D$1*C144</f>
        <v>149623.509833188</v>
      </c>
      <c r="C145" s="0" t="n">
        <f aca="false">EXP(A145)*SIN(B145)</f>
        <v>1617557.32605723</v>
      </c>
    </row>
    <row r="146" customFormat="false" ht="23.25" hidden="false" customHeight="false" outlineLevel="0" collapsed="false">
      <c r="A146" s="0" t="n">
        <f aca="false">A145+$D$1</f>
        <v>14.5</v>
      </c>
      <c r="B146" s="0" t="n">
        <f aca="false">B145+$D$1*C145</f>
        <v>311379.242438911</v>
      </c>
      <c r="C146" s="0" t="n">
        <f aca="false">EXP(A146)*SIN(B146)</f>
        <v>-560470.111688388</v>
      </c>
    </row>
    <row r="147" customFormat="false" ht="23.25" hidden="false" customHeight="false" outlineLevel="0" collapsed="false">
      <c r="A147" s="0" t="n">
        <f aca="false">A146+$D$1</f>
        <v>14.6</v>
      </c>
      <c r="B147" s="0" t="n">
        <f aca="false">B146+$D$1*C146</f>
        <v>255332.231270072</v>
      </c>
      <c r="C147" s="0" t="n">
        <f aca="false">EXP(A147)*SIN(B147)</f>
        <v>1431096.17310791</v>
      </c>
    </row>
    <row r="148" customFormat="false" ht="23.25" hidden="false" customHeight="false" outlineLevel="0" collapsed="false">
      <c r="A148" s="0" t="n">
        <f aca="false">A147+$D$1</f>
        <v>14.7</v>
      </c>
      <c r="B148" s="0" t="n">
        <f aca="false">B147+$D$1*C147</f>
        <v>398441.848580863</v>
      </c>
      <c r="C148" s="0" t="n">
        <f aca="false">EXP(A148)*SIN(B148)</f>
        <v>-156066.942514737</v>
      </c>
    </row>
    <row r="149" customFormat="false" ht="23.25" hidden="false" customHeight="false" outlineLevel="0" collapsed="false">
      <c r="A149" s="0" t="n">
        <f aca="false">A148+$D$1</f>
        <v>14.8</v>
      </c>
      <c r="B149" s="0" t="n">
        <f aca="false">B148+$D$1*C148</f>
        <v>382835.15432939</v>
      </c>
      <c r="C149" s="0" t="n">
        <f aca="false">EXP(A149)*SIN(B149)</f>
        <v>1669498.83771425</v>
      </c>
    </row>
    <row r="150" customFormat="false" ht="23.25" hidden="false" customHeight="false" outlineLevel="0" collapsed="false">
      <c r="A150" s="0" t="n">
        <f aca="false">A149+$D$1</f>
        <v>14.9</v>
      </c>
      <c r="B150" s="0" t="n">
        <f aca="false">B149+$D$1*C149</f>
        <v>549785.038100815</v>
      </c>
      <c r="C150" s="0" t="n">
        <f aca="false">EXP(A150)*SIN(B150)</f>
        <v>119873.610157742</v>
      </c>
    </row>
    <row r="151" customFormat="false" ht="23.25" hidden="false" customHeight="false" outlineLevel="0" collapsed="false">
      <c r="A151" s="0" t="n">
        <f aca="false">A150+$D$1</f>
        <v>15</v>
      </c>
      <c r="B151" s="0" t="n">
        <f aca="false">B150+$D$1*C150</f>
        <v>561772.399116589</v>
      </c>
      <c r="C151" s="0" t="n">
        <f aca="false">EXP(A151)*SIN(B151)</f>
        <v>-2592918.92653159</v>
      </c>
    </row>
    <row r="152" customFormat="false" ht="23.25" hidden="false" customHeight="false" outlineLevel="0" collapsed="false">
      <c r="A152" s="0" t="n">
        <f aca="false">A151+$D$1</f>
        <v>15.1</v>
      </c>
      <c r="B152" s="0" t="n">
        <f aca="false">B151+$D$1*C151</f>
        <v>302480.50646343</v>
      </c>
      <c r="C152" s="0" t="n">
        <f aca="false">EXP(A152)*SIN(B152)</f>
        <v>3590270.01822347</v>
      </c>
    </row>
    <row r="153" customFormat="false" ht="23.25" hidden="false" customHeight="false" outlineLevel="0" collapsed="false">
      <c r="A153" s="0" t="n">
        <f aca="false">A152+$D$1</f>
        <v>15.2</v>
      </c>
      <c r="B153" s="0" t="n">
        <f aca="false">B152+$D$1*C152</f>
        <v>661507.508285777</v>
      </c>
      <c r="C153" s="0" t="n">
        <f aca="false">EXP(A153)*SIN(B153)</f>
        <v>3710883.53415048</v>
      </c>
    </row>
    <row r="154" customFormat="false" ht="23.25" hidden="false" customHeight="false" outlineLevel="0" collapsed="false">
      <c r="A154" s="0" t="n">
        <f aca="false">A153+$D$1</f>
        <v>15.3</v>
      </c>
      <c r="B154" s="0" t="n">
        <f aca="false">B153+$D$1*C153</f>
        <v>1032595.86170083</v>
      </c>
      <c r="C154" s="0" t="n">
        <f aca="false">EXP(A154)*SIN(B154)</f>
        <v>-4394677.27211011</v>
      </c>
    </row>
    <row r="155" customFormat="false" ht="23.25" hidden="false" customHeight="false" outlineLevel="0" collapsed="false">
      <c r="A155" s="0" t="n">
        <f aca="false">A154+$D$1</f>
        <v>15.4</v>
      </c>
      <c r="B155" s="0" t="n">
        <f aca="false">B154+$D$1*C154</f>
        <v>593128.134489815</v>
      </c>
      <c r="C155" s="0" t="n">
        <f aca="false">EXP(A155)*SIN(B155)</f>
        <v>4819174.90197087</v>
      </c>
    </row>
    <row r="156" customFormat="false" ht="23.25" hidden="false" customHeight="false" outlineLevel="0" collapsed="false">
      <c r="A156" s="0" t="n">
        <f aca="false">A155+$D$1</f>
        <v>15.5</v>
      </c>
      <c r="B156" s="0" t="n">
        <f aca="false">B155+$D$1*C155</f>
        <v>1075045.6246869</v>
      </c>
      <c r="C156" s="0" t="n">
        <f aca="false">EXP(A156)*SIN(B156)</f>
        <v>-4798896.81660024</v>
      </c>
    </row>
    <row r="157" customFormat="false" ht="23.25" hidden="false" customHeight="false" outlineLevel="0" collapsed="false">
      <c r="A157" s="0" t="n">
        <f aca="false">A156+$D$1</f>
        <v>15.6</v>
      </c>
      <c r="B157" s="0" t="n">
        <f aca="false">B156+$D$1*C156</f>
        <v>595155.943026877</v>
      </c>
      <c r="C157" s="0" t="n">
        <f aca="false">EXP(A157)*SIN(B157)</f>
        <v>383099.442686953</v>
      </c>
    </row>
    <row r="158" customFormat="false" ht="23.25" hidden="false" customHeight="false" outlineLevel="0" collapsed="false">
      <c r="A158" s="0" t="n">
        <f aca="false">A157+$D$1</f>
        <v>15.7</v>
      </c>
      <c r="B158" s="0" t="n">
        <f aca="false">B157+$D$1*C157</f>
        <v>633465.887295573</v>
      </c>
      <c r="C158" s="0" t="n">
        <f aca="false">EXP(A158)*SIN(B158)</f>
        <v>6515813.19374608</v>
      </c>
    </row>
    <row r="159" customFormat="false" ht="23.25" hidden="false" customHeight="false" outlineLevel="0" collapsed="false">
      <c r="A159" s="0" t="n">
        <f aca="false">A158+$D$1</f>
        <v>15.8</v>
      </c>
      <c r="B159" s="0" t="n">
        <f aca="false">B158+$D$1*C158</f>
        <v>1285047.20667018</v>
      </c>
      <c r="C159" s="0" t="n">
        <f aca="false">EXP(A159)*SIN(B159)</f>
        <v>-4812908.73007306</v>
      </c>
    </row>
    <row r="160" customFormat="false" ht="23.25" hidden="false" customHeight="false" outlineLevel="0" collapsed="false">
      <c r="A160" s="0" t="n">
        <f aca="false">A159+$D$1</f>
        <v>15.9</v>
      </c>
      <c r="B160" s="0" t="n">
        <f aca="false">B159+$D$1*C159</f>
        <v>803756.333662875</v>
      </c>
      <c r="C160" s="0" t="n">
        <f aca="false">EXP(A160)*SIN(B160)</f>
        <v>-7741427.4415819</v>
      </c>
    </row>
    <row r="161" customFormat="false" ht="23.25" hidden="false" customHeight="false" outlineLevel="0" collapsed="false">
      <c r="A161" s="0" t="n">
        <f aca="false">A160+$D$1</f>
        <v>16</v>
      </c>
      <c r="B161" s="0" t="n">
        <f aca="false">B160+$D$1*C160</f>
        <v>29613.589504685</v>
      </c>
      <c r="C161" s="0" t="n">
        <f aca="false">EXP(A161)*SIN(B161)</f>
        <v>7161095.02909793</v>
      </c>
    </row>
    <row r="162" customFormat="false" ht="23.25" hidden="false" customHeight="false" outlineLevel="0" collapsed="false">
      <c r="A162" s="0" t="n">
        <f aca="false">A161+$D$1</f>
        <v>16.1</v>
      </c>
      <c r="B162" s="0" t="n">
        <f aca="false">B161+$D$1*C161</f>
        <v>745723.092414478</v>
      </c>
      <c r="C162" s="0" t="n">
        <f aca="false">EXP(A162)*SIN(B162)</f>
        <v>-1006217.06334515</v>
      </c>
    </row>
    <row r="163" customFormat="false" ht="23.25" hidden="false" customHeight="false" outlineLevel="0" collapsed="false">
      <c r="A163" s="0" t="n">
        <f aca="false">A162+$D$1</f>
        <v>16.2</v>
      </c>
      <c r="B163" s="0" t="n">
        <f aca="false">B162+$D$1*C162</f>
        <v>645101.386079963</v>
      </c>
      <c r="C163" s="0" t="n">
        <f aca="false">EXP(A163)*SIN(B163)</f>
        <v>4890297.66911845</v>
      </c>
    </row>
    <row r="164" customFormat="false" ht="23.25" hidden="false" customHeight="false" outlineLevel="0" collapsed="false">
      <c r="A164" s="0" t="n">
        <f aca="false">A163+$D$1</f>
        <v>16.3</v>
      </c>
      <c r="B164" s="0" t="n">
        <f aca="false">B163+$D$1*C163</f>
        <v>1134131.15299181</v>
      </c>
      <c r="C164" s="0" t="n">
        <f aca="false">EXP(A164)*SIN(B164)</f>
        <v>-5719972.24764903</v>
      </c>
    </row>
    <row r="165" customFormat="false" ht="23.25" hidden="false" customHeight="false" outlineLevel="0" collapsed="false">
      <c r="A165" s="0" t="n">
        <f aca="false">A164+$D$1</f>
        <v>16.4</v>
      </c>
      <c r="B165" s="0" t="n">
        <f aca="false">B164+$D$1*C164</f>
        <v>562133.928226904</v>
      </c>
      <c r="C165" s="0" t="n">
        <f aca="false">EXP(A165)*SIN(B165)</f>
        <v>8232714.01339251</v>
      </c>
    </row>
    <row r="166" customFormat="false" ht="23.25" hidden="false" customHeight="false" outlineLevel="0" collapsed="false">
      <c r="A166" s="0" t="n">
        <f aca="false">A165+$D$1</f>
        <v>16.5</v>
      </c>
      <c r="B166" s="0" t="n">
        <f aca="false">B165+$D$1*C165</f>
        <v>1385405.32956616</v>
      </c>
      <c r="C166" s="0" t="n">
        <f aca="false">EXP(A166)*SIN(B166)</f>
        <v>9080022.39363657</v>
      </c>
    </row>
    <row r="167" customFormat="false" ht="23.25" hidden="false" customHeight="false" outlineLevel="0" collapsed="false">
      <c r="A167" s="0" t="n">
        <f aca="false">A166+$D$1</f>
        <v>16.6</v>
      </c>
      <c r="B167" s="0" t="n">
        <f aca="false">B166+$D$1*C166</f>
        <v>2293407.56892981</v>
      </c>
      <c r="C167" s="0" t="n">
        <f aca="false">EXP(A167)*SIN(B167)</f>
        <v>13165860.3799391</v>
      </c>
    </row>
    <row r="168" customFormat="false" ht="23.25" hidden="false" customHeight="false" outlineLevel="0" collapsed="false">
      <c r="A168" s="0" t="n">
        <f aca="false">A167+$D$1</f>
        <v>16.7</v>
      </c>
      <c r="B168" s="0" t="n">
        <f aca="false">B167+$D$1*C167</f>
        <v>3609993.60692372</v>
      </c>
      <c r="C168" s="0" t="n">
        <f aca="false">EXP(A168)*SIN(B168)</f>
        <v>15836939.1322133</v>
      </c>
    </row>
    <row r="169" customFormat="false" ht="23.25" hidden="false" customHeight="false" outlineLevel="0" collapsed="false">
      <c r="A169" s="0" t="n">
        <f aca="false">A168+$D$1</f>
        <v>16.8</v>
      </c>
      <c r="B169" s="0" t="n">
        <f aca="false">B168+$D$1*C168</f>
        <v>5193687.52014506</v>
      </c>
      <c r="C169" s="0" t="n">
        <f aca="false">EXP(A169)*SIN(B169)</f>
        <v>5123203.25326265</v>
      </c>
    </row>
    <row r="170" customFormat="false" ht="23.25" hidden="false" customHeight="false" outlineLevel="0" collapsed="false">
      <c r="A170" s="0" t="n">
        <f aca="false">A169+$D$1</f>
        <v>16.9</v>
      </c>
      <c r="B170" s="0" t="n">
        <f aca="false">B169+$D$1*C169</f>
        <v>5706007.84547132</v>
      </c>
      <c r="C170" s="0" t="n">
        <f aca="false">EXP(A170)*SIN(B170)</f>
        <v>17359714.216224</v>
      </c>
    </row>
    <row r="171" customFormat="false" ht="23.25" hidden="false" customHeight="false" outlineLevel="0" collapsed="false">
      <c r="A171" s="0" t="n">
        <f aca="false">A170+$D$1</f>
        <v>17</v>
      </c>
      <c r="B171" s="0" t="n">
        <f aca="false">B170+$D$1*C170</f>
        <v>7441979.26709372</v>
      </c>
      <c r="C171" s="0" t="n">
        <f aca="false">EXP(A171)*SIN(B171)</f>
        <v>-23514022.048419</v>
      </c>
    </row>
    <row r="172" customFormat="false" ht="23.25" hidden="false" customHeight="false" outlineLevel="0" collapsed="false">
      <c r="A172" s="0" t="n">
        <f aca="false">A171+$D$1</f>
        <v>17.1</v>
      </c>
      <c r="B172" s="0" t="n">
        <f aca="false">B171+$D$1*C171</f>
        <v>5090577.06225182</v>
      </c>
      <c r="C172" s="0" t="n">
        <f aca="false">EXP(A172)*SIN(B172)</f>
        <v>-444065.720791097</v>
      </c>
    </row>
    <row r="173" customFormat="false" ht="23.25" hidden="false" customHeight="false" outlineLevel="0" collapsed="false">
      <c r="A173" s="0" t="n">
        <f aca="false">A172+$D$1</f>
        <v>17.2</v>
      </c>
      <c r="B173" s="0" t="n">
        <f aca="false">B172+$D$1*C172</f>
        <v>5046170.49017271</v>
      </c>
      <c r="C173" s="0" t="n">
        <f aca="false">EXP(A173)*SIN(B173)</f>
        <v>-4212884.83297743</v>
      </c>
    </row>
    <row r="174" customFormat="false" ht="23.25" hidden="false" customHeight="false" outlineLevel="0" collapsed="false">
      <c r="A174" s="0" t="n">
        <f aca="false">A173+$D$1</f>
        <v>17.3</v>
      </c>
      <c r="B174" s="0" t="n">
        <f aca="false">B173+$D$1*C173</f>
        <v>4624882.00687497</v>
      </c>
      <c r="C174" s="0" t="n">
        <f aca="false">EXP(A174)*SIN(B174)</f>
        <v>-28311139.071034</v>
      </c>
    </row>
    <row r="175" customFormat="false" ht="23.25" hidden="false" customHeight="false" outlineLevel="0" collapsed="false">
      <c r="A175" s="0" t="n">
        <f aca="false">A174+$D$1</f>
        <v>17.4</v>
      </c>
      <c r="B175" s="0" t="n">
        <f aca="false">B174+$D$1*C174</f>
        <v>1793768.09977157</v>
      </c>
      <c r="C175" s="0" t="n">
        <f aca="false">EXP(A175)*SIN(B175)</f>
        <v>13231494.4852998</v>
      </c>
    </row>
    <row r="176" customFormat="false" ht="23.25" hidden="false" customHeight="false" outlineLevel="0" collapsed="false">
      <c r="A176" s="0" t="n">
        <f aca="false">A175+$D$1</f>
        <v>17.5</v>
      </c>
      <c r="B176" s="0" t="n">
        <f aca="false">B175+$D$1*C175</f>
        <v>3116917.54830155</v>
      </c>
      <c r="C176" s="0" t="n">
        <f aca="false">EXP(A176)*SIN(B176)</f>
        <v>-34276055.0776746</v>
      </c>
    </row>
    <row r="177" customFormat="false" ht="23.25" hidden="false" customHeight="false" outlineLevel="0" collapsed="false">
      <c r="A177" s="0" t="n">
        <f aca="false">A176+$D$1</f>
        <v>17.6</v>
      </c>
      <c r="B177" s="0" t="n">
        <f aca="false">B176+$D$1*C176</f>
        <v>-310687.959465916</v>
      </c>
      <c r="C177" s="0" t="n">
        <f aca="false">EXP(A177)*SIN(B177)</f>
        <v>6750800.52260563</v>
      </c>
    </row>
    <row r="178" customFormat="false" ht="23.25" hidden="false" customHeight="false" outlineLevel="0" collapsed="false">
      <c r="A178" s="0" t="n">
        <f aca="false">A177+$D$1</f>
        <v>17.7</v>
      </c>
      <c r="B178" s="0" t="n">
        <f aca="false">B177+$D$1*C177</f>
        <v>364392.092794647</v>
      </c>
      <c r="C178" s="0" t="n">
        <f aca="false">EXP(A178)*SIN(B178)</f>
        <v>-45990608.2749414</v>
      </c>
    </row>
    <row r="179" customFormat="false" ht="23.25" hidden="false" customHeight="false" outlineLevel="0" collapsed="false">
      <c r="A179" s="0" t="n">
        <f aca="false">A178+$D$1</f>
        <v>17.8</v>
      </c>
      <c r="B179" s="0" t="n">
        <f aca="false">B178+$D$1*C178</f>
        <v>-4234668.7346995</v>
      </c>
      <c r="C179" s="0" t="n">
        <f aca="false">EXP(A179)*SIN(B179)</f>
        <v>-12882910.8277689</v>
      </c>
    </row>
    <row r="180" customFormat="false" ht="23.25" hidden="false" customHeight="false" outlineLevel="0" collapsed="false">
      <c r="A180" s="0" t="n">
        <f aca="false">A179+$D$1</f>
        <v>17.9</v>
      </c>
      <c r="B180" s="0" t="n">
        <f aca="false">B179+$D$1*C179</f>
        <v>-5522959.81747639</v>
      </c>
      <c r="C180" s="0" t="n">
        <f aca="false">EXP(A180)*SIN(B180)</f>
        <v>-46841391.6030939</v>
      </c>
    </row>
    <row r="181" customFormat="false" ht="23.25" hidden="false" customHeight="false" outlineLevel="0" collapsed="false">
      <c r="A181" s="0" t="n">
        <f aca="false">A180+$D$1</f>
        <v>18</v>
      </c>
      <c r="B181" s="0" t="n">
        <f aca="false">B180+$D$1*C180</f>
        <v>-10207098.9777858</v>
      </c>
      <c r="C181" s="0" t="n">
        <f aca="false">EXP(A181)*SIN(B181)</f>
        <v>-65597504.2930233</v>
      </c>
    </row>
    <row r="182" customFormat="false" ht="23.25" hidden="false" customHeight="false" outlineLevel="0" collapsed="false">
      <c r="A182" s="0" t="n">
        <f aca="false">A181+$D$1</f>
        <v>18.1</v>
      </c>
      <c r="B182" s="0" t="n">
        <f aca="false">B181+$D$1*C181</f>
        <v>-16766849.4070881</v>
      </c>
      <c r="C182" s="0" t="n">
        <f aca="false">EXP(A182)*SIN(B182)</f>
        <v>16622699.658689</v>
      </c>
    </row>
    <row r="183" customFormat="false" ht="23.25" hidden="false" customHeight="false" outlineLevel="0" collapsed="false">
      <c r="A183" s="0" t="n">
        <f aca="false">A182+$D$1</f>
        <v>18.2</v>
      </c>
      <c r="B183" s="0" t="n">
        <f aca="false">B182+$D$1*C182</f>
        <v>-15104579.4412192</v>
      </c>
      <c r="C183" s="0" t="n">
        <f aca="false">EXP(A183)*SIN(B183)</f>
        <v>-9353988.59925678</v>
      </c>
    </row>
    <row r="184" customFormat="false" ht="23.25" hidden="false" customHeight="false" outlineLevel="0" collapsed="false">
      <c r="A184" s="0" t="n">
        <f aca="false">A183+$D$1</f>
        <v>18.3</v>
      </c>
      <c r="B184" s="0" t="n">
        <f aca="false">B183+$D$1*C183</f>
        <v>-16039978.3011449</v>
      </c>
      <c r="C184" s="0" t="n">
        <f aca="false">EXP(A184)*SIN(B184)</f>
        <v>76651092.8751515</v>
      </c>
    </row>
    <row r="185" customFormat="false" ht="23.25" hidden="false" customHeight="false" outlineLevel="0" collapsed="false">
      <c r="A185" s="0" t="n">
        <f aca="false">A184+$D$1</f>
        <v>18.4</v>
      </c>
      <c r="B185" s="0" t="n">
        <f aca="false">B184+$D$1*C184</f>
        <v>-8374869.01362974</v>
      </c>
      <c r="C185" s="0" t="n">
        <f aca="false">EXP(A185)*SIN(B185)</f>
        <v>92915210.9744837</v>
      </c>
    </row>
    <row r="186" customFormat="false" ht="23.25" hidden="false" customHeight="false" outlineLevel="0" collapsed="false">
      <c r="A186" s="0" t="n">
        <f aca="false">A185+$D$1</f>
        <v>18.5</v>
      </c>
      <c r="B186" s="0" t="n">
        <f aca="false">B185+$D$1*C185</f>
        <v>916652.083818629</v>
      </c>
      <c r="C186" s="0" t="n">
        <f aca="false">EXP(A186)*SIN(B186)</f>
        <v>-104893632.632922</v>
      </c>
    </row>
    <row r="187" customFormat="false" ht="23.25" hidden="false" customHeight="false" outlineLevel="0" collapsed="false">
      <c r="A187" s="0" t="n">
        <f aca="false">A186+$D$1</f>
        <v>18.6</v>
      </c>
      <c r="B187" s="0" t="n">
        <f aca="false">B186+$D$1*C186</f>
        <v>-9572711.1794736</v>
      </c>
      <c r="C187" s="0" t="n">
        <f aca="false">EXP(A187)*SIN(B187)</f>
        <v>-113066546.378314</v>
      </c>
    </row>
    <row r="188" customFormat="false" ht="23.25" hidden="false" customHeight="false" outlineLevel="0" collapsed="false">
      <c r="A188" s="0" t="n">
        <f aca="false">A187+$D$1</f>
        <v>18.7</v>
      </c>
      <c r="B188" s="0" t="n">
        <f aca="false">B187+$D$1*C187</f>
        <v>-20879365.817305</v>
      </c>
      <c r="C188" s="0" t="n">
        <f aca="false">EXP(A188)*SIN(B188)</f>
        <v>-130116327.876971</v>
      </c>
    </row>
    <row r="189" customFormat="false" ht="23.25" hidden="false" customHeight="false" outlineLevel="0" collapsed="false">
      <c r="A189" s="0" t="n">
        <f aca="false">A188+$D$1</f>
        <v>18.8</v>
      </c>
      <c r="B189" s="0" t="n">
        <f aca="false">B188+$D$1*C188</f>
        <v>-33890998.6050021</v>
      </c>
      <c r="C189" s="0" t="n">
        <f aca="false">EXP(A189)*SIN(B189)</f>
        <v>41379647.5625184</v>
      </c>
    </row>
    <row r="190" customFormat="false" ht="23.25" hidden="false" customHeight="false" outlineLevel="0" collapsed="false">
      <c r="A190" s="0" t="n">
        <f aca="false">A189+$D$1</f>
        <v>18.9</v>
      </c>
      <c r="B190" s="0" t="n">
        <f aca="false">B189+$D$1*C189</f>
        <v>-29753033.8487503</v>
      </c>
      <c r="C190" s="0" t="n">
        <f aca="false">EXP(A190)*SIN(B190)</f>
        <v>-87381960.5780593</v>
      </c>
    </row>
    <row r="191" customFormat="false" ht="23.25" hidden="false" customHeight="false" outlineLevel="0" collapsed="false">
      <c r="A191" s="0" t="n">
        <f aca="false">A190+$D$1</f>
        <v>19</v>
      </c>
      <c r="B191" s="0" t="n">
        <f aca="false">B190+$D$1*C190</f>
        <v>-38491229.9065562</v>
      </c>
      <c r="C191" s="0" t="n">
        <f aca="false">EXP(A191)*SIN(B191)</f>
        <v>5959340.46093369</v>
      </c>
    </row>
    <row r="192" customFormat="false" ht="23.25" hidden="false" customHeight="false" outlineLevel="0" collapsed="false">
      <c r="A192" s="0" t="n">
        <f aca="false">A191+$D$1</f>
        <v>19.1</v>
      </c>
      <c r="B192" s="0" t="n">
        <f aca="false">B191+$D$1*C191</f>
        <v>-37895295.8604628</v>
      </c>
      <c r="C192" s="0" t="n">
        <f aca="false">EXP(A192)*SIN(B192)</f>
        <v>163922400.450605</v>
      </c>
    </row>
    <row r="193" customFormat="false" ht="23.25" hidden="false" customHeight="false" outlineLevel="0" collapsed="false">
      <c r="A193" s="0" t="n">
        <f aca="false">A192+$D$1</f>
        <v>19.2</v>
      </c>
      <c r="B193" s="0" t="n">
        <f aca="false">B192+$D$1*C192</f>
        <v>-21503055.8154023</v>
      </c>
      <c r="C193" s="0" t="n">
        <f aca="false">EXP(A193)*SIN(B193)</f>
        <v>153762642.237951</v>
      </c>
    </row>
    <row r="194" customFormat="false" ht="23.25" hidden="false" customHeight="false" outlineLevel="0" collapsed="false">
      <c r="A194" s="0" t="n">
        <f aca="false">A193+$D$1</f>
        <v>19.3</v>
      </c>
      <c r="B194" s="0" t="n">
        <f aca="false">B193+$D$1*C193</f>
        <v>-6126791.5916072</v>
      </c>
      <c r="C194" s="0" t="n">
        <f aca="false">EXP(A194)*SIN(B194)</f>
        <v>-208973771.68548</v>
      </c>
    </row>
    <row r="195" customFormat="false" ht="23.25" hidden="false" customHeight="false" outlineLevel="0" collapsed="false">
      <c r="A195" s="0" t="n">
        <f aca="false">A194+$D$1</f>
        <v>19.4</v>
      </c>
      <c r="B195" s="0" t="n">
        <f aca="false">B194+$D$1*C194</f>
        <v>-27024168.7601552</v>
      </c>
      <c r="C195" s="0" t="n">
        <f aca="false">EXP(A195)*SIN(B195)</f>
        <v>-68043853.7707599</v>
      </c>
    </row>
    <row r="196" customFormat="false" ht="23.25" hidden="false" customHeight="false" outlineLevel="0" collapsed="false">
      <c r="A196" s="0" t="n">
        <f aca="false">A195+$D$1</f>
        <v>19.5</v>
      </c>
      <c r="B196" s="0" t="n">
        <f aca="false">B195+$D$1*C195</f>
        <v>-33828554.1372312</v>
      </c>
      <c r="C196" s="0" t="n">
        <f aca="false">EXP(A196)*SIN(B196)</f>
        <v>185560201.535671</v>
      </c>
    </row>
    <row r="197" customFormat="false" ht="23.25" hidden="false" customHeight="false" outlineLevel="0" collapsed="false">
      <c r="A197" s="0" t="n">
        <f aca="false">A196+$D$1</f>
        <v>19.6</v>
      </c>
      <c r="B197" s="0" t="n">
        <f aca="false">B196+$D$1*C196</f>
        <v>-15272533.9836641</v>
      </c>
      <c r="C197" s="0" t="n">
        <f aca="false">EXP(A197)*SIN(B197)</f>
        <v>-320533849.20237</v>
      </c>
    </row>
    <row r="198" customFormat="false" ht="23.25" hidden="false" customHeight="false" outlineLevel="0" collapsed="false">
      <c r="A198" s="0" t="n">
        <f aca="false">A197+$D$1</f>
        <v>19.7</v>
      </c>
      <c r="B198" s="0" t="n">
        <f aca="false">B197+$D$1*C197</f>
        <v>-47325918.9039012</v>
      </c>
      <c r="C198" s="0" t="n">
        <f aca="false">EXP(A198)*SIN(B198)</f>
        <v>153192538.930473</v>
      </c>
    </row>
    <row r="199" customFormat="false" ht="23.25" hidden="false" customHeight="false" outlineLevel="0" collapsed="false">
      <c r="A199" s="0" t="n">
        <f aca="false">A198+$D$1</f>
        <v>19.8</v>
      </c>
      <c r="B199" s="0" t="n">
        <f aca="false">B198+$D$1*C198</f>
        <v>-32006665.0108539</v>
      </c>
      <c r="C199" s="0" t="n">
        <f aca="false">EXP(A199)*SIN(B199)</f>
        <v>126624827.548741</v>
      </c>
    </row>
    <row r="200" customFormat="false" ht="23.25" hidden="false" customHeight="false" outlineLevel="0" collapsed="false">
      <c r="A200" s="0" t="n">
        <f aca="false">A199+$D$1</f>
        <v>19.9</v>
      </c>
      <c r="B200" s="0" t="n">
        <f aca="false">B199+$D$1*C199</f>
        <v>-19344182.2559798</v>
      </c>
      <c r="C200" s="0" t="n">
        <f aca="false">EXP(A200)*SIN(B200)</f>
        <v>-434059148.438723</v>
      </c>
    </row>
    <row r="201" customFormat="false" ht="23.25" hidden="false" customHeight="false" outlineLevel="0" collapsed="false">
      <c r="A201" s="0" t="n">
        <f aca="false">A200+$D$1</f>
        <v>20</v>
      </c>
      <c r="B201" s="0" t="n">
        <f aca="false">B200+$D$1*C200</f>
        <v>-62750097.0998521</v>
      </c>
      <c r="C201" s="0" t="n">
        <f aca="false">EXP(A201)*SIN(B201)</f>
        <v>-359740244.161971</v>
      </c>
    </row>
    <row r="202" customFormat="false" ht="23.25" hidden="false" customHeight="false" outlineLevel="0" collapsed="false">
      <c r="A202" s="0" t="n">
        <f aca="false">A201+$D$1</f>
        <v>20.1</v>
      </c>
      <c r="B202" s="0" t="n">
        <f aca="false">B201+$D$1*C201</f>
        <v>-98724121.5160492</v>
      </c>
      <c r="C202" s="0" t="n">
        <f aca="false">EXP(A202)*SIN(B202)</f>
        <v>192098405.335047</v>
      </c>
    </row>
    <row r="203" customFormat="false" ht="23.25" hidden="false" customHeight="false" outlineLevel="0" collapsed="false">
      <c r="A203" s="0" t="n">
        <f aca="false">A202+$D$1</f>
        <v>20.2</v>
      </c>
      <c r="B203" s="0" t="n">
        <f aca="false">B202+$D$1*C202</f>
        <v>-79514280.9825445</v>
      </c>
      <c r="C203" s="0" t="n">
        <f aca="false">EXP(A203)*SIN(B203)</f>
        <v>445068642.335699</v>
      </c>
    </row>
    <row r="204" customFormat="false" ht="23.25" hidden="false" customHeight="false" outlineLevel="0" collapsed="false">
      <c r="A204" s="0" t="n">
        <f aca="false">A203+$D$1</f>
        <v>20.3</v>
      </c>
      <c r="B204" s="0" t="n">
        <f aca="false">B203+$D$1*C203</f>
        <v>-35007416.7489746</v>
      </c>
      <c r="C204" s="0" t="n">
        <f aca="false">EXP(A204)*SIN(B204)</f>
        <v>-313780105.390884</v>
      </c>
    </row>
    <row r="205" customFormat="false" ht="23.25" hidden="false" customHeight="false" outlineLevel="0" collapsed="false">
      <c r="A205" s="0" t="n">
        <f aca="false">A204+$D$1</f>
        <v>20.4</v>
      </c>
      <c r="B205" s="0" t="n">
        <f aca="false">B204+$D$1*C204</f>
        <v>-66385427.288063</v>
      </c>
      <c r="C205" s="0" t="n">
        <f aca="false">EXP(A205)*SIN(B205)</f>
        <v>417431708.371347</v>
      </c>
    </row>
    <row r="206" customFormat="false" ht="23.25" hidden="false" customHeight="false" outlineLevel="0" collapsed="false">
      <c r="A206" s="0" t="n">
        <f aca="false">A205+$D$1</f>
        <v>20.5</v>
      </c>
      <c r="B206" s="0" t="n">
        <f aca="false">B205+$D$1*C205</f>
        <v>-24642256.4509283</v>
      </c>
      <c r="C206" s="0" t="n">
        <f aca="false">EXP(A206)*SIN(B206)</f>
        <v>371615286.336139</v>
      </c>
    </row>
    <row r="207" customFormat="false" ht="23.25" hidden="false" customHeight="false" outlineLevel="0" collapsed="false">
      <c r="A207" s="0" t="n">
        <f aca="false">A206+$D$1</f>
        <v>20.6</v>
      </c>
      <c r="B207" s="0" t="n">
        <f aca="false">B206+$D$1*C206</f>
        <v>12519272.1826856</v>
      </c>
      <c r="C207" s="0" t="n">
        <f aca="false">EXP(A207)*SIN(B207)</f>
        <v>282604013.13369</v>
      </c>
    </row>
    <row r="208" customFormat="false" ht="23.25" hidden="false" customHeight="false" outlineLevel="0" collapsed="false">
      <c r="A208" s="0" t="n">
        <f aca="false">A207+$D$1</f>
        <v>20.7</v>
      </c>
      <c r="B208" s="0" t="n">
        <f aca="false">B207+$D$1*C207</f>
        <v>40779673.4960546</v>
      </c>
      <c r="C208" s="0" t="n">
        <f aca="false">EXP(A208)*SIN(B208)</f>
        <v>-644124092.744289</v>
      </c>
    </row>
    <row r="209" customFormat="false" ht="23.25" hidden="false" customHeight="false" outlineLevel="0" collapsed="false">
      <c r="A209" s="0" t="n">
        <f aca="false">A208+$D$1</f>
        <v>20.8</v>
      </c>
      <c r="B209" s="0" t="n">
        <f aca="false">B208+$D$1*C208</f>
        <v>-23632735.7783742</v>
      </c>
      <c r="C209" s="0" t="n">
        <f aca="false">EXP(A209)*SIN(B209)</f>
        <v>1057885292.82855</v>
      </c>
    </row>
    <row r="210" customFormat="false" ht="23.25" hidden="false" customHeight="false" outlineLevel="0" collapsed="false">
      <c r="A210" s="0" t="n">
        <f aca="false">A209+$D$1</f>
        <v>20.9</v>
      </c>
      <c r="B210" s="0" t="n">
        <f aca="false">B209+$D$1*C209</f>
        <v>82155793.5044811</v>
      </c>
      <c r="C210" s="0" t="n">
        <f aca="false">EXP(A210)*SIN(B210)</f>
        <v>-918867365.864255</v>
      </c>
    </row>
    <row r="211" customFormat="false" ht="23.25" hidden="false" customHeight="false" outlineLevel="0" collapsed="false">
      <c r="A211" s="0" t="n">
        <f aca="false">A210+$D$1</f>
        <v>21</v>
      </c>
      <c r="B211" s="0" t="n">
        <f aca="false">B210+$D$1*C210</f>
        <v>-9730943.08194435</v>
      </c>
      <c r="C211" s="0" t="n">
        <f aca="false">EXP(A211)*SIN(B211)</f>
        <v>1233494634.73245</v>
      </c>
    </row>
    <row r="212" customFormat="false" ht="23.25" hidden="false" customHeight="false" outlineLevel="0" collapsed="false">
      <c r="A212" s="0" t="n">
        <f aca="false">A211+$D$1</f>
        <v>21.1</v>
      </c>
      <c r="B212" s="0" t="n">
        <f aca="false">B211+$D$1*C211</f>
        <v>113618520.391301</v>
      </c>
      <c r="C212" s="0" t="n">
        <f aca="false">EXP(A212)*SIN(B212)</f>
        <v>1163145874.79619</v>
      </c>
    </row>
    <row r="213" customFormat="false" ht="23.25" hidden="false" customHeight="false" outlineLevel="0" collapsed="false">
      <c r="A213" s="0" t="n">
        <f aca="false">A212+$D$1</f>
        <v>21.2</v>
      </c>
      <c r="B213" s="0" t="n">
        <f aca="false">B212+$D$1*C212</f>
        <v>229933107.87092</v>
      </c>
      <c r="C213" s="0" t="n">
        <f aca="false">EXP(A213)*SIN(B213)</f>
        <v>-1526041561.40669</v>
      </c>
    </row>
    <row r="214" customFormat="false" ht="23.25" hidden="false" customHeight="false" outlineLevel="0" collapsed="false">
      <c r="A214" s="0" t="n">
        <f aca="false">A213+$D$1</f>
        <v>21.3</v>
      </c>
      <c r="B214" s="0" t="n">
        <f aca="false">B213+$D$1*C213</f>
        <v>77328951.7302516</v>
      </c>
      <c r="C214" s="0" t="n">
        <f aca="false">EXP(A214)*SIN(B214)</f>
        <v>-935075049.554507</v>
      </c>
    </row>
    <row r="215" customFormat="false" ht="23.25" hidden="false" customHeight="false" outlineLevel="0" collapsed="false">
      <c r="A215" s="0" t="n">
        <f aca="false">A214+$D$1</f>
        <v>21.4</v>
      </c>
      <c r="B215" s="0" t="n">
        <f aca="false">B214+$D$1*C214</f>
        <v>-16178553.2251991</v>
      </c>
      <c r="C215" s="0" t="n">
        <f aca="false">EXP(A215)*SIN(B215)</f>
        <v>1927475789.97245</v>
      </c>
    </row>
    <row r="216" customFormat="false" ht="23.25" hidden="false" customHeight="false" outlineLevel="0" collapsed="false">
      <c r="A216" s="0" t="n">
        <f aca="false">A215+$D$1</f>
        <v>21.5</v>
      </c>
      <c r="B216" s="0" t="n">
        <f aca="false">B215+$D$1*C215</f>
        <v>176569025.772046</v>
      </c>
      <c r="C216" s="0" t="n">
        <f aca="false">EXP(A216)*SIN(B216)</f>
        <v>2174268233.42534</v>
      </c>
    </row>
    <row r="217" customFormat="false" ht="23.25" hidden="false" customHeight="false" outlineLevel="0" collapsed="false">
      <c r="A217" s="0" t="n">
        <f aca="false">A216+$D$1</f>
        <v>21.6</v>
      </c>
      <c r="B217" s="0" t="n">
        <f aca="false">B216+$D$1*C216</f>
        <v>393995849.114579</v>
      </c>
      <c r="C217" s="0" t="n">
        <f aca="false">EXP(A217)*SIN(B217)</f>
        <v>-824307498.21489</v>
      </c>
    </row>
    <row r="218" customFormat="false" ht="23.25" hidden="false" customHeight="false" outlineLevel="0" collapsed="false">
      <c r="A218" s="0" t="n">
        <f aca="false">A217+$D$1</f>
        <v>21.7</v>
      </c>
      <c r="B218" s="0" t="n">
        <f aca="false">B217+$D$1*C217</f>
        <v>311565099.29309</v>
      </c>
      <c r="C218" s="0" t="n">
        <f aca="false">EXP(A218)*SIN(B218)</f>
        <v>-2122900678.65782</v>
      </c>
    </row>
    <row r="219" customFormat="false" ht="23.25" hidden="false" customHeight="false" outlineLevel="0" collapsed="false">
      <c r="A219" s="0" t="n">
        <f aca="false">A218+$D$1</f>
        <v>21.8</v>
      </c>
      <c r="B219" s="0" t="n">
        <f aca="false">B218+$D$1*C218</f>
        <v>99275031.4273081</v>
      </c>
      <c r="C219" s="0" t="n">
        <f aca="false">EXP(A219)*SIN(B219)</f>
        <v>-417949509.874937</v>
      </c>
    </row>
    <row r="220" customFormat="false" ht="23.25" hidden="false" customHeight="false" outlineLevel="0" collapsed="false">
      <c r="A220" s="0" t="n">
        <f aca="false">A219+$D$1</f>
        <v>21.9</v>
      </c>
      <c r="B220" s="0" t="n">
        <f aca="false">B219+$D$1*C219</f>
        <v>57480080.4398144</v>
      </c>
      <c r="C220" s="0" t="n">
        <f aca="false">EXP(A220)*SIN(B220)</f>
        <v>-1356807224.83737</v>
      </c>
    </row>
    <row r="221" customFormat="false" ht="23.25" hidden="false" customHeight="false" outlineLevel="0" collapsed="false">
      <c r="A221" s="0" t="n">
        <f aca="false">A220+$D$1</f>
        <v>22</v>
      </c>
      <c r="B221" s="0" t="n">
        <f aca="false">B220+$D$1*C220</f>
        <v>-78200642.043923</v>
      </c>
      <c r="C221" s="0" t="n">
        <f aca="false">EXP(A221)*SIN(B221)</f>
        <v>3567373961.57753</v>
      </c>
    </row>
    <row r="222" customFormat="false" ht="23.25" hidden="false" customHeight="false" outlineLevel="0" collapsed="false">
      <c r="A222" s="0" t="n">
        <f aca="false">A221+$D$1</f>
        <v>22.1</v>
      </c>
      <c r="B222" s="0" t="n">
        <f aca="false">B221+$D$1*C221</f>
        <v>278536754.11383</v>
      </c>
      <c r="C222" s="0" t="n">
        <f aca="false">EXP(A222)*SIN(B222)</f>
        <v>3961941409.78725</v>
      </c>
    </row>
    <row r="223" customFormat="false" ht="23.25" hidden="false" customHeight="false" outlineLevel="0" collapsed="false">
      <c r="A223" s="0" t="n">
        <f aca="false">A222+$D$1</f>
        <v>22.2</v>
      </c>
      <c r="B223" s="0" t="n">
        <f aca="false">B222+$D$1*C222</f>
        <v>674730895.092555</v>
      </c>
      <c r="C223" s="0" t="n">
        <f aca="false">EXP(A223)*SIN(B223)</f>
        <v>4246473992.47462</v>
      </c>
    </row>
    <row r="224" customFormat="false" ht="23.25" hidden="false" customHeight="false" outlineLevel="0" collapsed="false">
      <c r="A224" s="0" t="n">
        <f aca="false">A223+$D$1</f>
        <v>22.3</v>
      </c>
      <c r="B224" s="0" t="n">
        <f aca="false">B223+$D$1*C223</f>
        <v>1099378294.34002</v>
      </c>
      <c r="C224" s="0" t="n">
        <f aca="false">EXP(A224)*SIN(B224)</f>
        <v>-3482494730.62637</v>
      </c>
    </row>
    <row r="225" customFormat="false" ht="23.25" hidden="false" customHeight="false" outlineLevel="0" collapsed="false">
      <c r="A225" s="0" t="n">
        <f aca="false">A224+$D$1</f>
        <v>22.4000000000001</v>
      </c>
      <c r="B225" s="0" t="n">
        <f aca="false">B224+$D$1*C224</f>
        <v>751128821.27738</v>
      </c>
      <c r="C225" s="0" t="n">
        <f aca="false">EXP(A225)*SIN(B225)</f>
        <v>-5030934151.49067</v>
      </c>
    </row>
    <row r="226" customFormat="false" ht="23.25" hidden="false" customHeight="false" outlineLevel="0" collapsed="false">
      <c r="A226" s="0" t="n">
        <f aca="false">A225+$D$1</f>
        <v>22.5000000000001</v>
      </c>
      <c r="B226" s="0" t="n">
        <f aca="false">B225+$D$1*C225</f>
        <v>248035406.128313</v>
      </c>
      <c r="C226" s="0" t="n">
        <f aca="false">EXP(A226)*SIN(B226)</f>
        <v>-1927628230.23524</v>
      </c>
    </row>
    <row r="227" customFormat="false" ht="23.25" hidden="false" customHeight="false" outlineLevel="0" collapsed="false">
      <c r="A227" s="0" t="n">
        <f aca="false">A226+$D$1</f>
        <v>22.6000000000001</v>
      </c>
      <c r="B227" s="0" t="n">
        <f aca="false">B226+$D$1*C226</f>
        <v>55272583.1047889</v>
      </c>
      <c r="C227" s="0" t="n">
        <f aca="false">EXP(A227)*SIN(B227)</f>
        <v>-5934952362.99542</v>
      </c>
    </row>
    <row r="228" customFormat="false" ht="23.25" hidden="false" customHeight="false" outlineLevel="0" collapsed="false">
      <c r="A228" s="0" t="n">
        <f aca="false">A227+$D$1</f>
        <v>22.7000000000001</v>
      </c>
      <c r="B228" s="0" t="n">
        <f aca="false">B227+$D$1*C227</f>
        <v>-538222653.194753</v>
      </c>
      <c r="C228" s="0" t="n">
        <f aca="false">EXP(A228)*SIN(B228)</f>
        <v>7204825123.12343</v>
      </c>
    </row>
    <row r="229" customFormat="false" ht="23.25" hidden="false" customHeight="false" outlineLevel="0" collapsed="false">
      <c r="A229" s="0" t="n">
        <f aca="false">A228+$D$1</f>
        <v>22.8000000000001</v>
      </c>
      <c r="B229" s="0" t="n">
        <f aca="false">B228+$D$1*C228</f>
        <v>182259859.11759</v>
      </c>
      <c r="C229" s="0" t="n">
        <f aca="false">EXP(A229)*SIN(B229)</f>
        <v>-290530447.271307</v>
      </c>
    </row>
    <row r="230" customFormat="false" ht="23.25" hidden="false" customHeight="false" outlineLevel="0" collapsed="false">
      <c r="A230" s="0" t="n">
        <f aca="false">A229+$D$1</f>
        <v>22.9000000000001</v>
      </c>
      <c r="B230" s="0" t="n">
        <f aca="false">B229+$D$1*C229</f>
        <v>153206814.390459</v>
      </c>
      <c r="C230" s="0" t="n">
        <f aca="false">EXP(A230)*SIN(B230)</f>
        <v>-7841166135.61862</v>
      </c>
    </row>
    <row r="231" customFormat="false" ht="23.25" hidden="false" customHeight="false" outlineLevel="0" collapsed="false">
      <c r="A231" s="0" t="n">
        <f aca="false">A230+$D$1</f>
        <v>23.0000000000001</v>
      </c>
      <c r="B231" s="0" t="n">
        <f aca="false">B230+$D$1*C230</f>
        <v>-630909799.171403</v>
      </c>
      <c r="C231" s="0" t="n">
        <f aca="false">EXP(A231)*SIN(B231)</f>
        <v>-8900089455.99837</v>
      </c>
    </row>
    <row r="232" customFormat="false" ht="23.25" hidden="false" customHeight="false" outlineLevel="0" collapsed="false">
      <c r="A232" s="0" t="n">
        <f aca="false">A231+$D$1</f>
        <v>23.1000000000001</v>
      </c>
      <c r="B232" s="0" t="n">
        <f aca="false">B231+$D$1*C231</f>
        <v>-1520918744.77124</v>
      </c>
      <c r="C232" s="0" t="n">
        <f aca="false">EXP(A232)*SIN(B232)</f>
        <v>-10671886589.775</v>
      </c>
    </row>
    <row r="233" customFormat="false" ht="23.25" hidden="false" customHeight="false" outlineLevel="0" collapsed="false">
      <c r="A233" s="0" t="n">
        <f aca="false">A232+$D$1</f>
        <v>23.2000000000001</v>
      </c>
      <c r="B233" s="0" t="n">
        <f aca="false">B232+$D$1*C232</f>
        <v>-2588107403.74874</v>
      </c>
      <c r="C233" s="0" t="n">
        <f aca="false">EXP(A233)*SIN(B233)</f>
        <v>4335881002.21985</v>
      </c>
    </row>
    <row r="234" customFormat="false" ht="23.25" hidden="false" customHeight="false" outlineLevel="0" collapsed="false">
      <c r="A234" s="0" t="n">
        <f aca="false">A233+$D$1</f>
        <v>23.3000000000001</v>
      </c>
      <c r="B234" s="0" t="n">
        <f aca="false">B233+$D$1*C233</f>
        <v>-2154519303.52676</v>
      </c>
      <c r="C234" s="0" t="n">
        <f aca="false">EXP(A234)*SIN(B234)</f>
        <v>-10301471136.6042</v>
      </c>
    </row>
    <row r="235" customFormat="false" ht="23.25" hidden="false" customHeight="false" outlineLevel="0" collapsed="false">
      <c r="A235" s="0" t="n">
        <f aca="false">A234+$D$1</f>
        <v>23.4000000000001</v>
      </c>
      <c r="B235" s="0" t="n">
        <f aca="false">B234+$D$1*C234</f>
        <v>-3184666417.18718</v>
      </c>
      <c r="C235" s="0" t="n">
        <f aca="false">EXP(A235)*SIN(B235)</f>
        <v>-8975310390.13646</v>
      </c>
    </row>
    <row r="236" customFormat="false" ht="23.25" hidden="false" customHeight="false" outlineLevel="0" collapsed="false">
      <c r="A236" s="0" t="n">
        <f aca="false">A235+$D$1</f>
        <v>23.5000000000001</v>
      </c>
      <c r="B236" s="0" t="n">
        <f aca="false">B235+$D$1*C235</f>
        <v>-4082197456.20082</v>
      </c>
      <c r="C236" s="0" t="n">
        <f aca="false">EXP(A236)*SIN(B236)</f>
        <v>14004496209.7051</v>
      </c>
    </row>
    <row r="237" customFormat="false" ht="23.25" hidden="false" customHeight="false" outlineLevel="0" collapsed="false">
      <c r="A237" s="0" t="n">
        <f aca="false">A236+$D$1</f>
        <v>23.6000000000001</v>
      </c>
      <c r="B237" s="0" t="n">
        <f aca="false">B236+$D$1*C236</f>
        <v>-2681747835.23031</v>
      </c>
      <c r="C237" s="0" t="n">
        <f aca="false">EXP(A237)*SIN(B237)</f>
        <v>-10696282735.8454</v>
      </c>
    </row>
    <row r="238" customFormat="false" ht="23.25" hidden="false" customHeight="false" outlineLevel="0" collapsed="false">
      <c r="A238" s="0" t="n">
        <f aca="false">A237+$D$1</f>
        <v>23.7000000000001</v>
      </c>
      <c r="B238" s="0" t="n">
        <f aca="false">B237+$D$1*C237</f>
        <v>-3751376108.81486</v>
      </c>
      <c r="C238" s="0" t="n">
        <f aca="false">EXP(A238)*SIN(B238)</f>
        <v>-12951813133.8305</v>
      </c>
    </row>
    <row r="239" customFormat="false" ht="23.25" hidden="false" customHeight="false" outlineLevel="0" collapsed="false">
      <c r="A239" s="0" t="n">
        <f aca="false">A238+$D$1</f>
        <v>23.8000000000001</v>
      </c>
      <c r="B239" s="0" t="n">
        <f aca="false">B238+$D$1*C238</f>
        <v>-5046557422.19791</v>
      </c>
      <c r="C239" s="0" t="n">
        <f aca="false">EXP(A239)*SIN(B239)</f>
        <v>-18319311414.5008</v>
      </c>
    </row>
    <row r="240" customFormat="false" ht="23.25" hidden="false" customHeight="false" outlineLevel="0" collapsed="false">
      <c r="A240" s="0" t="n">
        <f aca="false">A239+$D$1</f>
        <v>23.9000000000001</v>
      </c>
      <c r="B240" s="0" t="n">
        <f aca="false">B239+$D$1*C239</f>
        <v>-6878488563.648</v>
      </c>
      <c r="C240" s="0" t="n">
        <f aca="false">EXP(A240)*SIN(B240)</f>
        <v>13391195248.2462</v>
      </c>
    </row>
    <row r="241" customFormat="false" ht="23.25" hidden="false" customHeight="false" outlineLevel="0" collapsed="false">
      <c r="A241" s="0" t="n">
        <f aca="false">A240+$D$1</f>
        <v>24.0000000000001</v>
      </c>
      <c r="B241" s="0" t="n">
        <f aca="false">B240+$D$1*C240</f>
        <v>-5539369038.82337</v>
      </c>
      <c r="C241" s="0" t="n">
        <f aca="false">EXP(A241)*SIN(B241)</f>
        <v>-20297404753.7287</v>
      </c>
    </row>
    <row r="242" customFormat="false" ht="23.25" hidden="false" customHeight="false" outlineLevel="0" collapsed="false">
      <c r="A242" s="0" t="n">
        <f aca="false">A241+$D$1</f>
        <v>24.1000000000001</v>
      </c>
      <c r="B242" s="0" t="n">
        <f aca="false">B241+$D$1*C241</f>
        <v>-7569109514.19625</v>
      </c>
      <c r="C242" s="0" t="n">
        <f aca="false">EXP(A242)*SIN(B242)</f>
        <v>2163507338.57607</v>
      </c>
    </row>
    <row r="243" customFormat="false" ht="23.25" hidden="false" customHeight="false" outlineLevel="0" collapsed="false">
      <c r="A243" s="0" t="n">
        <f aca="false">A242+$D$1</f>
        <v>24.2000000000001</v>
      </c>
      <c r="B243" s="0" t="n">
        <f aca="false">B242+$D$1*C242</f>
        <v>-7352758780.33864</v>
      </c>
      <c r="C243" s="0" t="n">
        <f aca="false">EXP(A243)*SIN(B243)</f>
        <v>-32347224022.6386</v>
      </c>
    </row>
    <row r="244" customFormat="false" ht="23.25" hidden="false" customHeight="false" outlineLevel="0" collapsed="false">
      <c r="A244" s="0" t="n">
        <f aca="false">A243+$D$1</f>
        <v>24.3000000000001</v>
      </c>
      <c r="B244" s="0" t="n">
        <f aca="false">B243+$D$1*C243</f>
        <v>-10587481182.6025</v>
      </c>
      <c r="C244" s="0" t="n">
        <f aca="false">EXP(A244)*SIN(B244)</f>
        <v>-21668597765.9842</v>
      </c>
    </row>
    <row r="245" customFormat="false" ht="23.25" hidden="false" customHeight="false" outlineLevel="0" collapsed="false">
      <c r="A245" s="0" t="n">
        <f aca="false">A244+$D$1</f>
        <v>24.4000000000001</v>
      </c>
      <c r="B245" s="0" t="n">
        <f aca="false">B244+$D$1*C244</f>
        <v>-12754340959.2009</v>
      </c>
      <c r="C245" s="0" t="n">
        <f aca="false">EXP(A245)*SIN(B245)</f>
        <v>8923698614.55319</v>
      </c>
    </row>
    <row r="246" customFormat="false" ht="23.25" hidden="false" customHeight="false" outlineLevel="0" collapsed="false">
      <c r="A246" s="0" t="n">
        <f aca="false">A245+$D$1</f>
        <v>24.5000000000001</v>
      </c>
      <c r="B246" s="0" t="n">
        <f aca="false">B245+$D$1*C245</f>
        <v>-11861971097.7456</v>
      </c>
      <c r="C246" s="0" t="n">
        <f aca="false">EXP(A246)*SIN(B246)</f>
        <v>-5312790655.57375</v>
      </c>
    </row>
    <row r="247" customFormat="false" ht="23.25" hidden="false" customHeight="false" outlineLevel="0" collapsed="false">
      <c r="A247" s="0" t="n">
        <f aca="false">A246+$D$1</f>
        <v>24.6000000000001</v>
      </c>
      <c r="B247" s="0" t="n">
        <f aca="false">B246+$D$1*C246</f>
        <v>-12393250163.303</v>
      </c>
      <c r="C247" s="0" t="n">
        <f aca="false">EXP(A247)*SIN(B247)</f>
        <v>-10792679137.8692</v>
      </c>
    </row>
    <row r="248" customFormat="false" ht="23.25" hidden="false" customHeight="false" outlineLevel="0" collapsed="false">
      <c r="A248" s="0" t="n">
        <f aca="false">A247+$D$1</f>
        <v>24.7000000000001</v>
      </c>
      <c r="B248" s="0" t="n">
        <f aca="false">B247+$D$1*C247</f>
        <v>-13472518077.0899</v>
      </c>
      <c r="C248" s="0" t="n">
        <f aca="false">EXP(A248)*SIN(B248)</f>
        <v>40283364961.4632</v>
      </c>
    </row>
    <row r="249" customFormat="false" ht="23.25" hidden="false" customHeight="false" outlineLevel="0" collapsed="false">
      <c r="A249" s="0" t="n">
        <f aca="false">A248+$D$1</f>
        <v>24.8000000000001</v>
      </c>
      <c r="B249" s="0" t="n">
        <f aca="false">B248+$D$1*C248</f>
        <v>-9444181580.94358</v>
      </c>
      <c r="C249" s="0" t="n">
        <f aca="false">EXP(A249)*SIN(B249)</f>
        <v>-23277333440.5433</v>
      </c>
    </row>
    <row r="250" customFormat="false" ht="23.25" hidden="false" customHeight="false" outlineLevel="0" collapsed="false">
      <c r="A250" s="0" t="n">
        <f aca="false">A249+$D$1</f>
        <v>24.9000000000001</v>
      </c>
      <c r="B250" s="0" t="n">
        <f aca="false">B249+$D$1*C249</f>
        <v>-11771914924.9979</v>
      </c>
      <c r="C250" s="0" t="n">
        <f aca="false">EXP(A250)*SIN(B250)</f>
        <v>11936485461.0613</v>
      </c>
    </row>
    <row r="251" customFormat="false" ht="23.25" hidden="false" customHeight="false" outlineLevel="0" collapsed="false">
      <c r="A251" s="0" t="n">
        <f aca="false">A250+$D$1</f>
        <v>25.0000000000001</v>
      </c>
      <c r="B251" s="0" t="n">
        <f aca="false">B250+$D$1*C250</f>
        <v>-10578266378.8918</v>
      </c>
      <c r="C251" s="0" t="n">
        <f aca="false">EXP(A251)*SIN(B251)</f>
        <v>19406418857.3635</v>
      </c>
    </row>
    <row r="252" customFormat="false" ht="23.25" hidden="false" customHeight="false" outlineLevel="0" collapsed="false">
      <c r="A252" s="0" t="n">
        <f aca="false">A251+$D$1</f>
        <v>25.1000000000001</v>
      </c>
      <c r="B252" s="0" t="n">
        <f aca="false">B251+$D$1*C251</f>
        <v>-8637624493.15544</v>
      </c>
      <c r="C252" s="0" t="n">
        <f aca="false">EXP(A252)*SIN(B252)</f>
        <v>66460799576.733</v>
      </c>
    </row>
    <row r="253" customFormat="false" ht="23.25" hidden="false" customHeight="false" outlineLevel="0" collapsed="false">
      <c r="A253" s="0" t="n">
        <f aca="false">A252+$D$1</f>
        <v>25.2000000000001</v>
      </c>
      <c r="B253" s="0" t="n">
        <f aca="false">B252+$D$1*C252</f>
        <v>-1991544535.48213</v>
      </c>
      <c r="C253" s="0" t="n">
        <f aca="false">EXP(A253)*SIN(B253)</f>
        <v>-85133464842.1472</v>
      </c>
    </row>
    <row r="254" customFormat="false" ht="23.25" hidden="false" customHeight="false" outlineLevel="0" collapsed="false">
      <c r="A254" s="0" t="n">
        <f aca="false">A253+$D$1</f>
        <v>25.3000000000001</v>
      </c>
      <c r="B254" s="0" t="n">
        <f aca="false">B253+$D$1*C253</f>
        <v>-10504891019.6969</v>
      </c>
      <c r="C254" s="0" t="n">
        <f aca="false">EXP(A254)*SIN(B254)</f>
        <v>-43354679291.3103</v>
      </c>
    </row>
    <row r="255" customFormat="false" ht="23.25" hidden="false" customHeight="false" outlineLevel="0" collapsed="false">
      <c r="A255" s="0" t="n">
        <f aca="false">A254+$D$1</f>
        <v>25.4000000000001</v>
      </c>
      <c r="B255" s="0" t="n">
        <f aca="false">B254+$D$1*C254</f>
        <v>-14840358948.8279</v>
      </c>
      <c r="C255" s="0" t="n">
        <f aca="false">EXP(A255)*SIN(B255)</f>
        <v>24090171197.0039</v>
      </c>
    </row>
    <row r="256" customFormat="false" ht="23.25" hidden="false" customHeight="false" outlineLevel="0" collapsed="false">
      <c r="A256" s="0" t="n">
        <f aca="false">A255+$D$1</f>
        <v>25.5000000000001</v>
      </c>
      <c r="B256" s="0" t="n">
        <f aca="false">B255+$D$1*C255</f>
        <v>-12431341829.1275</v>
      </c>
      <c r="C256" s="0" t="n">
        <f aca="false">EXP(A256)*SIN(B256)</f>
        <v>-86189927732.1617</v>
      </c>
    </row>
    <row r="257" customFormat="false" ht="23.25" hidden="false" customHeight="false" outlineLevel="0" collapsed="false">
      <c r="A257" s="0" t="n">
        <f aca="false">A256+$D$1</f>
        <v>25.6000000000001</v>
      </c>
      <c r="B257" s="0" t="n">
        <f aca="false">B256+$D$1*C256</f>
        <v>-21050334602.3437</v>
      </c>
      <c r="C257" s="0" t="n">
        <f aca="false">EXP(A257)*SIN(B257)</f>
        <v>125122412457.652</v>
      </c>
    </row>
    <row r="258" customFormat="false" ht="23.25" hidden="false" customHeight="false" outlineLevel="0" collapsed="false">
      <c r="A258" s="0" t="n">
        <f aca="false">A257+$D$1</f>
        <v>25.7000000000001</v>
      </c>
      <c r="B258" s="0" t="n">
        <f aca="false">B257+$D$1*C257</f>
        <v>-8538093356.57843</v>
      </c>
      <c r="C258" s="0" t="n">
        <f aca="false">EXP(A258)*SIN(B258)</f>
        <v>-142511379494.085</v>
      </c>
    </row>
    <row r="259" customFormat="false" ht="23.25" hidden="false" customHeight="false" outlineLevel="0" collapsed="false">
      <c r="A259" s="0" t="n">
        <f aca="false">A258+$D$1</f>
        <v>25.8000000000001</v>
      </c>
      <c r="B259" s="0" t="n">
        <f aca="false">B258+$D$1*C258</f>
        <v>-22789231305.9869</v>
      </c>
      <c r="C259" s="0" t="n">
        <f aca="false">EXP(A259)*SIN(B259)</f>
        <v>103989401679.751</v>
      </c>
    </row>
    <row r="260" customFormat="false" ht="23.25" hidden="false" customHeight="false" outlineLevel="0" collapsed="false">
      <c r="A260" s="0" t="n">
        <f aca="false">A259+$D$1</f>
        <v>25.9000000000001</v>
      </c>
      <c r="B260" s="0" t="n">
        <f aca="false">B259+$D$1*C259</f>
        <v>-12390291138.0118</v>
      </c>
      <c r="C260" s="0" t="n">
        <f aca="false">EXP(A260)*SIN(B260)</f>
        <v>41578805993.1035</v>
      </c>
    </row>
    <row r="261" customFormat="false" ht="23.25" hidden="false" customHeight="false" outlineLevel="0" collapsed="false">
      <c r="A261" s="0" t="n">
        <f aca="false">A260+$D$1</f>
        <v>26.0000000000001</v>
      </c>
      <c r="B261" s="0" t="n">
        <f aca="false">B260+$D$1*C260</f>
        <v>-8232410538.70145</v>
      </c>
      <c r="C261" s="0" t="n">
        <f aca="false">EXP(A261)*SIN(B261)</f>
        <v>187558765453.416</v>
      </c>
    </row>
    <row r="262" customFormat="false" ht="23.25" hidden="false" customHeight="false" outlineLevel="0" collapsed="false">
      <c r="A262" s="0" t="n">
        <f aca="false">A261+$D$1</f>
        <v>26.1000000000001</v>
      </c>
      <c r="B262" s="0" t="n">
        <f aca="false">B261+$D$1*C261</f>
        <v>10523466006.6402</v>
      </c>
      <c r="C262" s="0" t="n">
        <f aca="false">EXP(A262)*SIN(B262)</f>
        <v>108571206442.826</v>
      </c>
    </row>
    <row r="263" customFormat="false" ht="23.25" hidden="false" customHeight="false" outlineLevel="0" collapsed="false">
      <c r="A263" s="0" t="n">
        <f aca="false">A262+$D$1</f>
        <v>26.2000000000001</v>
      </c>
      <c r="B263" s="0" t="n">
        <f aca="false">B262+$D$1*C262</f>
        <v>21380586650.9228</v>
      </c>
      <c r="C263" s="0" t="n">
        <f aca="false">EXP(A263)*SIN(B263)</f>
        <v>-226875233384.678</v>
      </c>
    </row>
    <row r="264" customFormat="false" ht="23.25" hidden="false" customHeight="false" outlineLevel="0" collapsed="false">
      <c r="A264" s="0" t="n">
        <f aca="false">A263+$D$1</f>
        <v>26.3000000000001</v>
      </c>
      <c r="B264" s="0" t="n">
        <f aca="false">B263+$D$1*C263</f>
        <v>-1306936687.54502</v>
      </c>
      <c r="C264" s="0" t="n">
        <f aca="false">EXP(A264)*SIN(B264)</f>
        <v>-193661469179.556</v>
      </c>
    </row>
    <row r="265" customFormat="false" ht="23.25" hidden="false" customHeight="false" outlineLevel="0" collapsed="false">
      <c r="A265" s="0" t="n">
        <f aca="false">A264+$D$1</f>
        <v>26.4000000000001</v>
      </c>
      <c r="B265" s="0" t="n">
        <f aca="false">B264+$D$1*C264</f>
        <v>-20673083605.5007</v>
      </c>
      <c r="C265" s="0" t="n">
        <f aca="false">EXP(A265)*SIN(B265)</f>
        <v>290240919303.441</v>
      </c>
    </row>
    <row r="266" customFormat="false" ht="23.25" hidden="false" customHeight="false" outlineLevel="0" collapsed="false">
      <c r="A266" s="0" t="n">
        <f aca="false">A265+$D$1</f>
        <v>26.5000000000001</v>
      </c>
      <c r="B266" s="0" t="n">
        <f aca="false">B265+$D$1*C265</f>
        <v>8351008324.84343</v>
      </c>
      <c r="C266" s="0" t="n">
        <f aca="false">EXP(A266)*SIN(B266)</f>
        <v>-307158755592.424</v>
      </c>
    </row>
    <row r="267" customFormat="false" ht="23.25" hidden="false" customHeight="false" outlineLevel="0" collapsed="false">
      <c r="A267" s="0" t="n">
        <f aca="false">A266+$D$1</f>
        <v>26.6000000000001</v>
      </c>
      <c r="B267" s="0" t="n">
        <f aca="false">B266+$D$1*C266</f>
        <v>-22364867234.399</v>
      </c>
      <c r="C267" s="0" t="n">
        <f aca="false">EXP(A267)*SIN(B267)</f>
        <v>113270586039.822</v>
      </c>
    </row>
    <row r="268" customFormat="false" ht="23.25" hidden="false" customHeight="false" outlineLevel="0" collapsed="false">
      <c r="A268" s="0" t="n">
        <f aca="false">A267+$D$1</f>
        <v>26.7000000000001</v>
      </c>
      <c r="B268" s="0" t="n">
        <f aca="false">B267+$D$1*C267</f>
        <v>-11037808630.4167</v>
      </c>
      <c r="C268" s="0" t="n">
        <f aca="false">EXP(A268)*SIN(B268)</f>
        <v>-160600264661.699</v>
      </c>
    </row>
    <row r="269" customFormat="false" ht="23.25" hidden="false" customHeight="false" outlineLevel="0" collapsed="false">
      <c r="A269" s="0" t="n">
        <f aca="false">A268+$D$1</f>
        <v>26.8000000000001</v>
      </c>
      <c r="B269" s="0" t="n">
        <f aca="false">B268+$D$1*C268</f>
        <v>-27097835096.5866</v>
      </c>
      <c r="C269" s="0" t="n">
        <f aca="false">EXP(A269)*SIN(B269)</f>
        <v>422460451047.952</v>
      </c>
    </row>
    <row r="270" customFormat="false" ht="23.25" hidden="false" customHeight="false" outlineLevel="0" collapsed="false">
      <c r="A270" s="0" t="n">
        <f aca="false">A269+$D$1</f>
        <v>26.9000000000001</v>
      </c>
      <c r="B270" s="0" t="n">
        <f aca="false">B269+$D$1*C269</f>
        <v>15148210008.2086</v>
      </c>
      <c r="C270" s="0" t="n">
        <f aca="false">EXP(A270)*SIN(B270)</f>
        <v>-457362241522.153</v>
      </c>
    </row>
    <row r="271" customFormat="false" ht="23.25" hidden="false" customHeight="false" outlineLevel="0" collapsed="false">
      <c r="A271" s="0" t="n">
        <f aca="false">A270+$D$1</f>
        <v>27.0000000000001</v>
      </c>
      <c r="B271" s="0" t="n">
        <f aca="false">B270+$D$1*C270</f>
        <v>-30588014144.0067</v>
      </c>
      <c r="C271" s="0" t="n">
        <f aca="false">EXP(A271)*SIN(B271)</f>
        <v>-355655840979.1</v>
      </c>
    </row>
    <row r="272" customFormat="false" ht="23.25" hidden="false" customHeight="false" outlineLevel="0" collapsed="false">
      <c r="A272" s="0" t="n">
        <f aca="false">A271+$D$1</f>
        <v>27.1000000000001</v>
      </c>
      <c r="B272" s="0" t="n">
        <f aca="false">B271+$D$1*C271</f>
        <v>-66153598241.9167</v>
      </c>
      <c r="C272" s="0" t="n">
        <f aca="false">EXP(A272)*SIN(B272)</f>
        <v>60314275135.1196</v>
      </c>
    </row>
    <row r="273" customFormat="false" ht="23.25" hidden="false" customHeight="false" outlineLevel="0" collapsed="false">
      <c r="A273" s="0" t="n">
        <f aca="false">A272+$D$1</f>
        <v>27.2000000000001</v>
      </c>
      <c r="B273" s="0" t="n">
        <f aca="false">B272+$D$1*C272</f>
        <v>-60122170728.4047</v>
      </c>
      <c r="C273" s="0" t="n">
        <f aca="false">EXP(A273)*SIN(B273)</f>
        <v>547661060571.567</v>
      </c>
    </row>
    <row r="274" customFormat="false" ht="23.25" hidden="false" customHeight="false" outlineLevel="0" collapsed="false">
      <c r="A274" s="0" t="n">
        <f aca="false">A273+$D$1</f>
        <v>27.3000000000001</v>
      </c>
      <c r="B274" s="0" t="n">
        <f aca="false">B273+$D$1*C273</f>
        <v>-5356064671.248</v>
      </c>
      <c r="C274" s="0" t="n">
        <f aca="false">EXP(A274)*SIN(B274)</f>
        <v>226277065772.797</v>
      </c>
    </row>
    <row r="275" customFormat="false" ht="23.25" hidden="false" customHeight="false" outlineLevel="0" collapsed="false">
      <c r="A275" s="0" t="n">
        <f aca="false">A274+$D$1</f>
        <v>27.4000000000001</v>
      </c>
      <c r="B275" s="0" t="n">
        <f aca="false">B274+$D$1*C274</f>
        <v>17271641906.0317</v>
      </c>
      <c r="C275" s="0" t="n">
        <f aca="false">EXP(A275)*SIN(B275)</f>
        <v>-664958800245.159</v>
      </c>
    </row>
    <row r="276" customFormat="false" ht="23.25" hidden="false" customHeight="false" outlineLevel="0" collapsed="false">
      <c r="A276" s="0" t="n">
        <f aca="false">A275+$D$1</f>
        <v>27.5000000000001</v>
      </c>
      <c r="B276" s="0" t="n">
        <f aca="false">B275+$D$1*C275</f>
        <v>-49224238118.4842</v>
      </c>
      <c r="C276" s="0" t="n">
        <f aca="false">EXP(A276)*SIN(B276)</f>
        <v>-59181243126.9902</v>
      </c>
    </row>
    <row r="277" customFormat="false" ht="23.25" hidden="false" customHeight="false" outlineLevel="0" collapsed="false">
      <c r="A277" s="0" t="n">
        <f aca="false">A276+$D$1</f>
        <v>27.6000000000001</v>
      </c>
      <c r="B277" s="0" t="n">
        <f aca="false">B276+$D$1*C276</f>
        <v>-55142362431.1832</v>
      </c>
      <c r="C277" s="0" t="n">
        <f aca="false">EXP(A277)*SIN(B277)</f>
        <v>895957438049.571</v>
      </c>
    </row>
    <row r="278" customFormat="false" ht="23.25" hidden="false" customHeight="false" outlineLevel="0" collapsed="false">
      <c r="A278" s="0" t="n">
        <f aca="false">A277+$D$1</f>
        <v>27.7000000000001</v>
      </c>
      <c r="B278" s="0" t="n">
        <f aca="false">B277+$D$1*C277</f>
        <v>34453381373.7739</v>
      </c>
      <c r="C278" s="0" t="n">
        <f aca="false">EXP(A278)*SIN(B278)</f>
        <v>-797641073424.657</v>
      </c>
    </row>
    <row r="279" customFormat="false" ht="23.25" hidden="false" customHeight="false" outlineLevel="0" collapsed="false">
      <c r="A279" s="0" t="n">
        <f aca="false">A278+$D$1</f>
        <v>27.8000000000001</v>
      </c>
      <c r="B279" s="0" t="n">
        <f aca="false">B278+$D$1*C278</f>
        <v>-45310725968.6918</v>
      </c>
      <c r="C279" s="0" t="n">
        <f aca="false">EXP(A279)*SIN(B279)</f>
        <v>2888852487.5093</v>
      </c>
    </row>
    <row r="280" customFormat="false" ht="23.25" hidden="false" customHeight="false" outlineLevel="0" collapsed="false">
      <c r="A280" s="0" t="n">
        <f aca="false">A279+$D$1</f>
        <v>27.9000000000001</v>
      </c>
      <c r="B280" s="0" t="n">
        <f aca="false">B279+$D$1*C279</f>
        <v>-45021840719.9409</v>
      </c>
      <c r="C280" s="0" t="n">
        <f aca="false">EXP(A280)*SIN(B280)</f>
        <v>1164383595054.85</v>
      </c>
    </row>
    <row r="281" customFormat="false" ht="23.25" hidden="false" customHeight="false" outlineLevel="0" collapsed="false">
      <c r="A281" s="0" t="n">
        <f aca="false">A280+$D$1</f>
        <v>28.0000000000001</v>
      </c>
      <c r="B281" s="0" t="n">
        <f aca="false">B280+$D$1*C280</f>
        <v>71416518785.5437</v>
      </c>
      <c r="C281" s="0" t="n">
        <f aca="false">EXP(A281)*SIN(B281)</f>
        <v>1081705266057.63</v>
      </c>
    </row>
    <row r="282" customFormat="false" ht="23.25" hidden="false" customHeight="false" outlineLevel="0" collapsed="false">
      <c r="A282" s="0" t="n">
        <f aca="false">A281+$D$1</f>
        <v>28.1000000000001</v>
      </c>
      <c r="B282" s="0" t="n">
        <f aca="false">B281+$D$1*C281</f>
        <v>179587045391.307</v>
      </c>
      <c r="C282" s="0" t="n">
        <f aca="false">EXP(A282)*SIN(B282)</f>
        <v>1534585866618.23</v>
      </c>
    </row>
    <row r="283" customFormat="false" ht="23.25" hidden="false" customHeight="false" outlineLevel="0" collapsed="false">
      <c r="A283" s="0" t="n">
        <f aca="false">A282+$D$1</f>
        <v>28.2000000000001</v>
      </c>
      <c r="B283" s="0" t="n">
        <f aca="false">B282+$D$1*C282</f>
        <v>333045632053.13</v>
      </c>
      <c r="C283" s="0" t="n">
        <f aca="false">EXP(A283)*SIN(B283)</f>
        <v>848300736444.518</v>
      </c>
    </row>
    <row r="284" customFormat="false" ht="23.25" hidden="false" customHeight="false" outlineLevel="0" collapsed="false">
      <c r="A284" s="0" t="n">
        <f aca="false">A283+$D$1</f>
        <v>28.3000000000001</v>
      </c>
      <c r="B284" s="0" t="n">
        <f aca="false">B283+$D$1*C283</f>
        <v>417875705697.582</v>
      </c>
      <c r="C284" s="0" t="n">
        <f aca="false">EXP(A284)*SIN(B284)</f>
        <v>-1907104394452.04</v>
      </c>
    </row>
    <row r="285" customFormat="false" ht="23.25" hidden="false" customHeight="false" outlineLevel="0" collapsed="false">
      <c r="A285" s="0" t="n">
        <f aca="false">A284+$D$1</f>
        <v>28.4000000000001</v>
      </c>
      <c r="B285" s="0" t="n">
        <f aca="false">B284+$D$1*C284</f>
        <v>227165266252.378</v>
      </c>
      <c r="C285" s="0" t="n">
        <f aca="false">EXP(A285)*SIN(B285)</f>
        <v>-1725959726136.27</v>
      </c>
    </row>
    <row r="286" customFormat="false" ht="23.25" hidden="false" customHeight="false" outlineLevel="0" collapsed="false">
      <c r="A286" s="0" t="n">
        <f aca="false">A285+$D$1</f>
        <v>28.5000000000001</v>
      </c>
      <c r="B286" s="0" t="n">
        <f aca="false">B285+$D$1*C285</f>
        <v>54569293638.7512</v>
      </c>
      <c r="C286" s="0" t="n">
        <f aca="false">EXP(A286)*SIN(B286)</f>
        <v>-1840861560162.74</v>
      </c>
    </row>
    <row r="287" customFormat="false" ht="23.25" hidden="false" customHeight="false" outlineLevel="0" collapsed="false">
      <c r="A287" s="0" t="n">
        <f aca="false">A286+$D$1</f>
        <v>28.6000000000001</v>
      </c>
      <c r="B287" s="0" t="n">
        <f aca="false">B286+$D$1*C286</f>
        <v>-129516862377.523</v>
      </c>
      <c r="C287" s="0" t="n">
        <f aca="false">EXP(A287)*SIN(B287)</f>
        <v>-1982357752119.09</v>
      </c>
    </row>
    <row r="288" customFormat="false" ht="23.25" hidden="false" customHeight="false" outlineLevel="0" collapsed="false">
      <c r="A288" s="0" t="n">
        <f aca="false">A287+$D$1</f>
        <v>28.7000000000001</v>
      </c>
      <c r="B288" s="0" t="n">
        <f aca="false">B287+$D$1*C287</f>
        <v>-327752637589.432</v>
      </c>
      <c r="C288" s="0" t="n">
        <f aca="false">EXP(A288)*SIN(B288)</f>
        <v>2900209621021.47</v>
      </c>
    </row>
    <row r="289" customFormat="false" ht="23.25" hidden="false" customHeight="false" outlineLevel="0" collapsed="false">
      <c r="A289" s="0" t="n">
        <f aca="false">A288+$D$1</f>
        <v>28.8000000000001</v>
      </c>
      <c r="B289" s="0" t="n">
        <f aca="false">B288+$D$1*C288</f>
        <v>-37731675487.2845</v>
      </c>
      <c r="C289" s="0" t="n">
        <f aca="false">EXP(A289)*SIN(B289)</f>
        <v>1172951094975.36</v>
      </c>
    </row>
    <row r="290" customFormat="false" ht="23.25" hidden="false" customHeight="false" outlineLevel="0" collapsed="false">
      <c r="A290" s="0" t="n">
        <f aca="false">A289+$D$1</f>
        <v>28.9000000000001</v>
      </c>
      <c r="B290" s="0" t="n">
        <f aca="false">B289+$D$1*C289</f>
        <v>79563434010.2517</v>
      </c>
      <c r="C290" s="0" t="n">
        <f aca="false">EXP(A290)*SIN(B290)</f>
        <v>2043102779964.49</v>
      </c>
    </row>
    <row r="291" customFormat="false" ht="23.25" hidden="false" customHeight="false" outlineLevel="0" collapsed="false">
      <c r="A291" s="0" t="n">
        <f aca="false">A290+$D$1</f>
        <v>29.0000000000001</v>
      </c>
      <c r="B291" s="0" t="n">
        <f aca="false">B290+$D$1*C290</f>
        <v>283873712006.701</v>
      </c>
      <c r="C291" s="0" t="n">
        <f aca="false">EXP(A291)*SIN(B291)</f>
        <v>-3817064557513.73</v>
      </c>
    </row>
    <row r="292" customFormat="false" ht="23.25" hidden="false" customHeight="false" outlineLevel="0" collapsed="false">
      <c r="A292" s="0" t="n">
        <f aca="false">A291+$D$1</f>
        <v>29.1000000000001</v>
      </c>
      <c r="B292" s="0" t="n">
        <f aca="false">B291+$D$1*C291</f>
        <v>-97832743744.6726</v>
      </c>
      <c r="C292" s="0" t="n">
        <f aca="false">EXP(A292)*SIN(B292)</f>
        <v>-4189640079687.83</v>
      </c>
    </row>
    <row r="293" customFormat="false" ht="23.25" hidden="false" customHeight="false" outlineLevel="0" collapsed="false">
      <c r="A293" s="0" t="n">
        <f aca="false">A292+$D$1</f>
        <v>29.2000000000001</v>
      </c>
      <c r="B293" s="0" t="n">
        <f aca="false">B292+$D$1*C292</f>
        <v>-516796751713.456</v>
      </c>
      <c r="C293" s="0" t="n">
        <f aca="false">EXP(A293)*SIN(B293)</f>
        <v>-941313893501.942</v>
      </c>
    </row>
    <row r="294" customFormat="false" ht="23.25" hidden="false" customHeight="false" outlineLevel="0" collapsed="false">
      <c r="A294" s="0" t="n">
        <f aca="false">A293+$D$1</f>
        <v>29.3000000000001</v>
      </c>
      <c r="B294" s="0" t="n">
        <f aca="false">B293+$D$1*C293</f>
        <v>-610928141063.65</v>
      </c>
      <c r="C294" s="0" t="n">
        <f aca="false">EXP(A294)*SIN(B294)</f>
        <v>-5228333035331.34</v>
      </c>
    </row>
    <row r="295" customFormat="false" ht="23.25" hidden="false" customHeight="false" outlineLevel="0" collapsed="false">
      <c r="A295" s="0" t="n">
        <f aca="false">A294+$D$1</f>
        <v>29.4000000000001</v>
      </c>
      <c r="B295" s="0" t="n">
        <f aca="false">B294+$D$1*C294</f>
        <v>-1133761444596.78</v>
      </c>
      <c r="C295" s="0" t="n">
        <f aca="false">EXP(A295)*SIN(B295)</f>
        <v>3022013913491.89</v>
      </c>
    </row>
    <row r="296" customFormat="false" ht="23.25" hidden="false" customHeight="false" outlineLevel="0" collapsed="false">
      <c r="A296" s="0" t="n">
        <f aca="false">A295+$D$1</f>
        <v>29.5000000000002</v>
      </c>
      <c r="B296" s="0" t="n">
        <f aca="false">B295+$D$1*C295</f>
        <v>-831560053247.595</v>
      </c>
      <c r="C296" s="0" t="n">
        <f aca="false">EXP(A296)*SIN(B296)</f>
        <v>-4267861587047.83</v>
      </c>
    </row>
    <row r="297" customFormat="false" ht="23.25" hidden="false" customHeight="false" outlineLevel="0" collapsed="false">
      <c r="A297" s="0" t="n">
        <f aca="false">A296+$D$1</f>
        <v>29.6000000000002</v>
      </c>
      <c r="B297" s="0" t="n">
        <f aca="false">B296+$D$1*C296</f>
        <v>-1258346211952.38</v>
      </c>
      <c r="C297" s="0" t="n">
        <f aca="false">EXP(A297)*SIN(B297)</f>
        <v>-6533806096065.77</v>
      </c>
    </row>
    <row r="298" customFormat="false" ht="23.25" hidden="false" customHeight="false" outlineLevel="0" collapsed="false">
      <c r="A298" s="0" t="n">
        <f aca="false">A297+$D$1</f>
        <v>29.7000000000002</v>
      </c>
      <c r="B298" s="0" t="n">
        <f aca="false">B297+$D$1*C297</f>
        <v>-1911726821558.95</v>
      </c>
      <c r="C298" s="0" t="n">
        <f aca="false">EXP(A298)*SIN(B298)</f>
        <v>-1709159386206.02</v>
      </c>
    </row>
    <row r="299" customFormat="false" ht="23.25" hidden="false" customHeight="false" outlineLevel="0" collapsed="false">
      <c r="A299" s="0" t="n">
        <f aca="false">A298+$D$1</f>
        <v>29.8000000000002</v>
      </c>
      <c r="B299" s="0" t="n">
        <f aca="false">B298+$D$1*C298</f>
        <v>-2082642760179.56</v>
      </c>
      <c r="C299" s="0" t="n">
        <f aca="false">EXP(A299)*SIN(B299)</f>
        <v>-6190021797366.59</v>
      </c>
    </row>
    <row r="300" customFormat="false" ht="23.25" hidden="false" customHeight="false" outlineLevel="0" collapsed="false">
      <c r="A300" s="0" t="n">
        <f aca="false">A299+$D$1</f>
        <v>29.9000000000002</v>
      </c>
      <c r="B300" s="0" t="n">
        <f aca="false">B299+$D$1*C299</f>
        <v>-2701644939916.22</v>
      </c>
      <c r="C300" s="0" t="n">
        <f aca="false">EXP(A300)*SIN(B300)</f>
        <v>6957997428753.15</v>
      </c>
    </row>
    <row r="301" customFormat="false" ht="23.25" hidden="false" customHeight="false" outlineLevel="0" collapsed="false">
      <c r="A301" s="0" t="n">
        <f aca="false">A300+$D$1</f>
        <v>30.0000000000002</v>
      </c>
      <c r="B301" s="0" t="n">
        <f aca="false">B300+$D$1*C300</f>
        <v>-2005845197040.9</v>
      </c>
      <c r="C301" s="0" t="n">
        <f aca="false">EXP(A301)*SIN(B301)</f>
        <v>-10075741680074.9</v>
      </c>
    </row>
    <row r="302" customFormat="false" ht="23.25" hidden="false" customHeight="false" outlineLevel="0" collapsed="false">
      <c r="A302" s="0" t="n">
        <f aca="false">A301+$D$1</f>
        <v>30.1000000000002</v>
      </c>
      <c r="B302" s="0" t="n">
        <f aca="false">B301+$D$1*C301</f>
        <v>-3013419365048.39</v>
      </c>
      <c r="C302" s="0" t="n">
        <f aca="false">EXP(A302)*SIN(B302)</f>
        <v>-11410759167359.4</v>
      </c>
    </row>
    <row r="303" customFormat="false" ht="23.25" hidden="false" customHeight="false" outlineLevel="0" collapsed="false">
      <c r="A303" s="0" t="n">
        <f aca="false">A302+$D$1</f>
        <v>30.2000000000002</v>
      </c>
      <c r="B303" s="0" t="n">
        <f aca="false">B302+$D$1*C302</f>
        <v>-4154495281784.33</v>
      </c>
      <c r="C303" s="0" t="n">
        <f aca="false">EXP(A303)*SIN(B303)</f>
        <v>5354033968197.84</v>
      </c>
    </row>
    <row r="304" customFormat="false" ht="23.25" hidden="false" customHeight="false" outlineLevel="0" collapsed="false">
      <c r="A304" s="0" t="n">
        <f aca="false">A303+$D$1</f>
        <v>30.3000000000002</v>
      </c>
      <c r="B304" s="0" t="n">
        <f aca="false">B303+$D$1*C303</f>
        <v>-3619091884964.55</v>
      </c>
      <c r="C304" s="0" t="n">
        <f aca="false">EXP(A304)*SIN(B304)</f>
        <v>10357660122298.7</v>
      </c>
    </row>
    <row r="305" customFormat="false" ht="23.25" hidden="false" customHeight="false" outlineLevel="0" collapsed="false">
      <c r="A305" s="0" t="n">
        <f aca="false">A304+$D$1</f>
        <v>30.4000000000002</v>
      </c>
      <c r="B305" s="0" t="n">
        <f aca="false">B304+$D$1*C304</f>
        <v>-2583325872734.67</v>
      </c>
      <c r="C305" s="0" t="n">
        <f aca="false">EXP(A305)*SIN(B305)</f>
        <v>8715553741610.75</v>
      </c>
    </row>
    <row r="306" customFormat="false" ht="23.25" hidden="false" customHeight="false" outlineLevel="0" collapsed="false">
      <c r="A306" s="0" t="n">
        <f aca="false">A305+$D$1</f>
        <v>30.5000000000002</v>
      </c>
      <c r="B306" s="0" t="n">
        <f aca="false">B305+$D$1*C305</f>
        <v>-1711770498573.6</v>
      </c>
      <c r="C306" s="0" t="n">
        <f aca="false">EXP(A306)*SIN(B306)</f>
        <v>13107733268385.3</v>
      </c>
    </row>
    <row r="307" customFormat="false" ht="23.25" hidden="false" customHeight="false" outlineLevel="0" collapsed="false">
      <c r="A307" s="0" t="n">
        <f aca="false">A306+$D$1</f>
        <v>30.6000000000002</v>
      </c>
      <c r="B307" s="0" t="n">
        <f aca="false">B306+$D$1*C306</f>
        <v>-400997171735.072</v>
      </c>
      <c r="C307" s="0" t="n">
        <f aca="false">EXP(A307)*SIN(B307)</f>
        <v>769444630534.167</v>
      </c>
    </row>
    <row r="308" customFormat="false" ht="23.25" hidden="false" customHeight="false" outlineLevel="0" collapsed="false">
      <c r="A308" s="0" t="n">
        <f aca="false">A307+$D$1</f>
        <v>30.7000000000002</v>
      </c>
      <c r="B308" s="0" t="n">
        <f aca="false">B307+$D$1*C307</f>
        <v>-324052708681.655</v>
      </c>
      <c r="C308" s="0" t="n">
        <f aca="false">EXP(A308)*SIN(B308)</f>
        <v>-448155124021.342</v>
      </c>
    </row>
    <row r="309" customFormat="false" ht="23.25" hidden="false" customHeight="false" outlineLevel="0" collapsed="false">
      <c r="A309" s="0" t="n">
        <f aca="false">A308+$D$1</f>
        <v>30.8000000000002</v>
      </c>
      <c r="B309" s="0" t="n">
        <f aca="false">B308+$D$1*C308</f>
        <v>-368868221083.789</v>
      </c>
      <c r="C309" s="0" t="n">
        <f aca="false">EXP(A309)*SIN(B309)</f>
        <v>132174263449.874</v>
      </c>
    </row>
    <row r="310" customFormat="false" ht="23.25" hidden="false" customHeight="false" outlineLevel="0" collapsed="false">
      <c r="A310" s="0" t="n">
        <f aca="false">A309+$D$1</f>
        <v>30.9000000000002</v>
      </c>
      <c r="B310" s="0" t="n">
        <f aca="false">B309+$D$1*C309</f>
        <v>-355650794738.802</v>
      </c>
      <c r="C310" s="0" t="n">
        <f aca="false">EXP(A310)*SIN(B310)</f>
        <v>-26245523729754.9</v>
      </c>
    </row>
    <row r="311" customFormat="false" ht="23.25" hidden="false" customHeight="false" outlineLevel="0" collapsed="false">
      <c r="A311" s="0" t="n">
        <f aca="false">A310+$D$1</f>
        <v>31.0000000000002</v>
      </c>
      <c r="B311" s="0" t="n">
        <f aca="false">B310+$D$1*C310</f>
        <v>-2980203167714.29</v>
      </c>
      <c r="C311" s="0" t="n">
        <f aca="false">EXP(A311)*SIN(B311)</f>
        <v>23042560696525.9</v>
      </c>
    </row>
    <row r="312" customFormat="false" ht="23.25" hidden="false" customHeight="false" outlineLevel="0" collapsed="false">
      <c r="A312" s="0" t="n">
        <f aca="false">A311+$D$1</f>
        <v>31.1000000000002</v>
      </c>
      <c r="B312" s="0" t="n">
        <f aca="false">B311+$D$1*C311</f>
        <v>-675947098061.7</v>
      </c>
      <c r="C312" s="0" t="n">
        <f aca="false">EXP(A312)*SIN(B312)</f>
        <v>-24952489025181.9</v>
      </c>
    </row>
    <row r="313" customFormat="false" ht="23.25" hidden="false" customHeight="false" outlineLevel="0" collapsed="false">
      <c r="A313" s="0" t="n">
        <f aca="false">A312+$D$1</f>
        <v>31.2000000000002</v>
      </c>
      <c r="B313" s="0" t="n">
        <f aca="false">B312+$D$1*C312</f>
        <v>-3171196000579.89</v>
      </c>
      <c r="C313" s="0" t="n">
        <f aca="false">EXP(A313)*SIN(B313)</f>
        <v>8550409275415.66</v>
      </c>
    </row>
    <row r="314" customFormat="false" ht="23.25" hidden="false" customHeight="false" outlineLevel="0" collapsed="false">
      <c r="A314" s="0" t="n">
        <f aca="false">A313+$D$1</f>
        <v>31.3000000000002</v>
      </c>
      <c r="B314" s="0" t="n">
        <f aca="false">B313+$D$1*C313</f>
        <v>-2316155073038.33</v>
      </c>
      <c r="C314" s="0" t="n">
        <f aca="false">EXP(A314)*SIN(B314)</f>
        <v>-19034633414109.6</v>
      </c>
    </row>
    <row r="315" customFormat="false" ht="23.25" hidden="false" customHeight="false" outlineLevel="0" collapsed="false">
      <c r="A315" s="0" t="n">
        <f aca="false">A314+$D$1</f>
        <v>31.4000000000002</v>
      </c>
      <c r="B315" s="0" t="n">
        <f aca="false">B314+$D$1*C314</f>
        <v>-4219618414449.29</v>
      </c>
      <c r="C315" s="0" t="n">
        <f aca="false">EXP(A315)*SIN(B315)</f>
        <v>-40284304458162.6</v>
      </c>
    </row>
    <row r="316" customFormat="false" ht="23.25" hidden="false" customHeight="false" outlineLevel="0" collapsed="false">
      <c r="A316" s="0" t="n">
        <f aca="false">A315+$D$1</f>
        <v>31.5000000000002</v>
      </c>
      <c r="B316" s="0" t="n">
        <f aca="false">B315+$D$1*C315</f>
        <v>-8248048860265.55</v>
      </c>
      <c r="C316" s="0" t="n">
        <f aca="false">EXP(A316)*SIN(B316)</f>
        <v>47680516947371.9</v>
      </c>
    </row>
    <row r="317" customFormat="false" ht="23.25" hidden="false" customHeight="false" outlineLevel="0" collapsed="false">
      <c r="A317" s="0" t="n">
        <f aca="false">A316+$D$1</f>
        <v>31.6000000000002</v>
      </c>
      <c r="B317" s="0" t="n">
        <f aca="false">B316+$D$1*C316</f>
        <v>-3479997165528.35</v>
      </c>
      <c r="C317" s="0" t="n">
        <f aca="false">EXP(A317)*SIN(B317)</f>
        <v>36794858569096</v>
      </c>
    </row>
    <row r="318" customFormat="false" ht="23.25" hidden="false" customHeight="false" outlineLevel="0" collapsed="false">
      <c r="A318" s="0" t="n">
        <f aca="false">A317+$D$1</f>
        <v>31.7000000000002</v>
      </c>
      <c r="B318" s="0" t="n">
        <f aca="false">B317+$D$1*C317</f>
        <v>199488691381.241</v>
      </c>
      <c r="C318" s="0" t="n">
        <f aca="false">EXP(A318)*SIN(B318)</f>
        <v>58421148589644</v>
      </c>
    </row>
    <row r="319" customFormat="false" ht="23.25" hidden="false" customHeight="false" outlineLevel="0" collapsed="false">
      <c r="A319" s="0" t="n">
        <f aca="false">A318+$D$1</f>
        <v>31.8000000000002</v>
      </c>
      <c r="B319" s="0" t="n">
        <f aca="false">B318+$D$1*C318</f>
        <v>6041603550345.64</v>
      </c>
      <c r="C319" s="0" t="n">
        <f aca="false">EXP(A319)*SIN(B319)</f>
        <v>21408181970893</v>
      </c>
    </row>
    <row r="320" customFormat="false" ht="23.25" hidden="false" customHeight="false" outlineLevel="0" collapsed="false">
      <c r="A320" s="0" t="n">
        <f aca="false">A319+$D$1</f>
        <v>31.9000000000002</v>
      </c>
      <c r="B320" s="0" t="n">
        <f aca="false">B319+$D$1*C319</f>
        <v>8182421747434.94</v>
      </c>
      <c r="C320" s="0" t="n">
        <f aca="false">EXP(A320)*SIN(B320)</f>
        <v>-43995645114422.4</v>
      </c>
    </row>
    <row r="321" customFormat="false" ht="23.25" hidden="false" customHeight="false" outlineLevel="0" collapsed="false">
      <c r="A321" s="0" t="n">
        <f aca="false">A320+$D$1</f>
        <v>32.0000000000002</v>
      </c>
      <c r="B321" s="0" t="n">
        <f aca="false">B320+$D$1*C320</f>
        <v>3782857235992.7</v>
      </c>
      <c r="C321" s="0" t="n">
        <f aca="false">EXP(A321)*SIN(B321)</f>
        <v>72099238319043</v>
      </c>
    </row>
    <row r="322" customFormat="false" ht="23.25" hidden="false" customHeight="false" outlineLevel="0" collapsed="false">
      <c r="A322" s="0" t="n">
        <f aca="false">A321+$D$1</f>
        <v>32.1000000000002</v>
      </c>
      <c r="B322" s="0" t="n">
        <f aca="false">B321+$D$1*C321</f>
        <v>10992781067897</v>
      </c>
      <c r="C322" s="0" t="n">
        <f aca="false">EXP(A322)*SIN(B322)</f>
        <v>-80709682426247.8</v>
      </c>
    </row>
    <row r="323" customFormat="false" ht="23.25" hidden="false" customHeight="false" outlineLevel="0" collapsed="false">
      <c r="A323" s="0" t="n">
        <f aca="false">A322+$D$1</f>
        <v>32.2000000000002</v>
      </c>
      <c r="B323" s="0" t="n">
        <f aca="false">B322+$D$1*C322</f>
        <v>2921812825272.22</v>
      </c>
      <c r="C323" s="0" t="n">
        <f aca="false">EXP(A323)*SIN(B323)</f>
        <v>70345083289291.8</v>
      </c>
    </row>
    <row r="324" customFormat="false" ht="23.25" hidden="false" customHeight="false" outlineLevel="0" collapsed="false">
      <c r="A324" s="0" t="n">
        <f aca="false">A323+$D$1</f>
        <v>32.3000000000002</v>
      </c>
      <c r="B324" s="0" t="n">
        <f aca="false">B323+$D$1*C323</f>
        <v>9956321154201.4</v>
      </c>
      <c r="C324" s="0" t="n">
        <f aca="false">EXP(A324)*SIN(B324)</f>
        <v>-37132526433916.1</v>
      </c>
    </row>
    <row r="325" customFormat="false" ht="23.25" hidden="false" customHeight="false" outlineLevel="0" collapsed="false">
      <c r="A325" s="0" t="n">
        <f aca="false">A324+$D$1</f>
        <v>32.4000000000002</v>
      </c>
      <c r="B325" s="0" t="n">
        <f aca="false">B324+$D$1*C324</f>
        <v>6243068510809.79</v>
      </c>
      <c r="C325" s="0" t="n">
        <f aca="false">EXP(A325)*SIN(B325)</f>
        <v>-117326316280290</v>
      </c>
    </row>
    <row r="326" customFormat="false" ht="23.25" hidden="false" customHeight="false" outlineLevel="0" collapsed="false">
      <c r="A326" s="0" t="n">
        <f aca="false">A325+$D$1</f>
        <v>32.5000000000002</v>
      </c>
      <c r="B326" s="0" t="n">
        <f aca="false">B325+$D$1*C325</f>
        <v>-5489563117219.17</v>
      </c>
      <c r="C326" s="0" t="n">
        <f aca="false">EXP(A326)*SIN(B326)</f>
        <v>-86368557921404.4</v>
      </c>
    </row>
    <row r="327" customFormat="false" ht="23.25" hidden="false" customHeight="false" outlineLevel="0" collapsed="false">
      <c r="A327" s="0" t="n">
        <f aca="false">A326+$D$1</f>
        <v>32.6000000000002</v>
      </c>
      <c r="B327" s="0" t="n">
        <f aca="false">B326+$D$1*C326</f>
        <v>-14126418909359.6</v>
      </c>
      <c r="C327" s="0" t="n">
        <f aca="false">EXP(A327)*SIN(B327)</f>
        <v>-82275230708340.7</v>
      </c>
    </row>
    <row r="328" customFormat="false" ht="23.25" hidden="false" customHeight="false" outlineLevel="0" collapsed="false">
      <c r="A328" s="0" t="n">
        <f aca="false">A327+$D$1</f>
        <v>32.7000000000002</v>
      </c>
      <c r="B328" s="0" t="n">
        <f aca="false">B327+$D$1*C327</f>
        <v>-22353941980193.7</v>
      </c>
      <c r="C328" s="0" t="n">
        <f aca="false">EXP(A328)*SIN(B328)</f>
        <v>-158904641051083</v>
      </c>
    </row>
    <row r="329" customFormat="false" ht="23.25" hidden="false" customHeight="false" outlineLevel="0" collapsed="false">
      <c r="A329" s="0" t="n">
        <f aca="false">A328+$D$1</f>
        <v>32.8000000000002</v>
      </c>
      <c r="B329" s="0" t="n">
        <f aca="false">B328+$D$1*C328</f>
        <v>-38244406085302</v>
      </c>
      <c r="C329" s="0" t="n">
        <f aca="false">EXP(A329)*SIN(B329)</f>
        <v>82693062339449.6</v>
      </c>
    </row>
    <row r="330" customFormat="false" ht="23.25" hidden="false" customHeight="false" outlineLevel="0" collapsed="false">
      <c r="A330" s="0" t="n">
        <f aca="false">A329+$D$1</f>
        <v>32.9000000000002</v>
      </c>
      <c r="B330" s="0" t="n">
        <f aca="false">B329+$D$1*C329</f>
        <v>-29975099851357.1</v>
      </c>
      <c r="C330" s="0" t="n">
        <f aca="false">EXP(A330)*SIN(B330)</f>
        <v>126596324742454</v>
      </c>
    </row>
    <row r="331" customFormat="false" ht="23.25" hidden="false" customHeight="false" outlineLevel="0" collapsed="false">
      <c r="A331" s="0" t="n">
        <f aca="false">A330+$D$1</f>
        <v>33.0000000000002</v>
      </c>
      <c r="B331" s="0" t="n">
        <f aca="false">B330+$D$1*C330</f>
        <v>-17315467377111.7</v>
      </c>
      <c r="C331" s="0" t="n">
        <f aca="false">EXP(A331)*SIN(B331)</f>
        <v>210303229540456</v>
      </c>
    </row>
    <row r="332" customFormat="false" ht="23.25" hidden="false" customHeight="false" outlineLevel="0" collapsed="false">
      <c r="A332" s="0" t="n">
        <f aca="false">A331+$D$1</f>
        <v>33.1000000000002</v>
      </c>
      <c r="B332" s="0" t="n">
        <f aca="false">B331+$D$1*C331</f>
        <v>3714855576933.9</v>
      </c>
      <c r="C332" s="0" t="n">
        <f aca="false">EXP(A332)*SIN(B332)</f>
        <v>-37466528647790.4</v>
      </c>
    </row>
    <row r="333" customFormat="false" ht="23.25" hidden="false" customHeight="false" outlineLevel="0" collapsed="false">
      <c r="A333" s="0" t="n">
        <f aca="false">A332+$D$1</f>
        <v>33.2000000000002</v>
      </c>
      <c r="B333" s="0" t="n">
        <f aca="false">B332+$D$1*C332</f>
        <v>-31797287845.1426</v>
      </c>
      <c r="C333" s="0" t="n">
        <f aca="false">EXP(A333)*SIN(B333)</f>
        <v>-48668216427539.8</v>
      </c>
    </row>
    <row r="334" customFormat="false" ht="23.25" hidden="false" customHeight="false" outlineLevel="0" collapsed="false">
      <c r="A334" s="0" t="n">
        <f aca="false">A333+$D$1</f>
        <v>33.3000000000002</v>
      </c>
      <c r="B334" s="0" t="n">
        <f aca="false">B333+$D$1*C333</f>
        <v>-4898618930599.12</v>
      </c>
      <c r="C334" s="0" t="n">
        <f aca="false">EXP(A334)*SIN(B334)</f>
        <v>-192977298794169</v>
      </c>
    </row>
    <row r="335" customFormat="false" ht="23.25" hidden="false" customHeight="false" outlineLevel="0" collapsed="false">
      <c r="A335" s="0" t="n">
        <f aca="false">A334+$D$1</f>
        <v>33.4000000000002</v>
      </c>
      <c r="B335" s="0" t="n">
        <f aca="false">B334+$D$1*C334</f>
        <v>-24196348810016</v>
      </c>
      <c r="C335" s="0" t="n">
        <f aca="false">EXP(A335)*SIN(B335)</f>
        <v>320205688117770</v>
      </c>
    </row>
    <row r="336" customFormat="false" ht="23.25" hidden="false" customHeight="false" outlineLevel="0" collapsed="false">
      <c r="A336" s="0" t="n">
        <f aca="false">A335+$D$1</f>
        <v>33.5000000000002</v>
      </c>
      <c r="B336" s="0" t="n">
        <f aca="false">B335+$D$1*C335</f>
        <v>7824220001760.98</v>
      </c>
      <c r="C336" s="0" t="n">
        <f aca="false">EXP(A336)*SIN(B336)</f>
        <v>-352994577680004</v>
      </c>
    </row>
    <row r="337" customFormat="false" ht="23.25" hidden="false" customHeight="false" outlineLevel="0" collapsed="false">
      <c r="A337" s="0" t="n">
        <f aca="false">A336+$D$1</f>
        <v>33.6000000000002</v>
      </c>
      <c r="B337" s="0" t="n">
        <f aca="false">B336+$D$1*C336</f>
        <v>-27475237766239.4</v>
      </c>
      <c r="C337" s="0" t="n">
        <f aca="false">EXP(A337)*SIN(B337)</f>
        <v>-285030261144210</v>
      </c>
    </row>
    <row r="338" customFormat="false" ht="23.25" hidden="false" customHeight="false" outlineLevel="0" collapsed="false">
      <c r="A338" s="0" t="n">
        <f aca="false">A337+$D$1</f>
        <v>33.7000000000002</v>
      </c>
      <c r="B338" s="0" t="n">
        <f aca="false">B337+$D$1*C337</f>
        <v>-55978263880660.4</v>
      </c>
      <c r="C338" s="0" t="n">
        <f aca="false">EXP(A338)*SIN(B338)</f>
        <v>277282540924547</v>
      </c>
    </row>
    <row r="339" customFormat="false" ht="23.25" hidden="false" customHeight="false" outlineLevel="0" collapsed="false">
      <c r="A339" s="0" t="n">
        <f aca="false">A338+$D$1</f>
        <v>33.8000000000002</v>
      </c>
      <c r="B339" s="0" t="n">
        <f aca="false">B338+$D$1*C338</f>
        <v>-28250009788205.8</v>
      </c>
      <c r="C339" s="0" t="n">
        <f aca="false">EXP(A339)*SIN(B339)</f>
        <v>-335486466848448</v>
      </c>
    </row>
    <row r="340" customFormat="false" ht="23.25" hidden="false" customHeight="false" outlineLevel="0" collapsed="false">
      <c r="A340" s="0" t="n">
        <f aca="false">A339+$D$1</f>
        <v>33.9000000000002</v>
      </c>
      <c r="B340" s="0" t="n">
        <f aca="false">B339+$D$1*C339</f>
        <v>-61798656473050.6</v>
      </c>
      <c r="C340" s="0" t="n">
        <f aca="false">EXP(A340)*SIN(B340)</f>
        <v>165944909939666</v>
      </c>
    </row>
    <row r="341" customFormat="false" ht="23.25" hidden="false" customHeight="false" outlineLevel="0" collapsed="false">
      <c r="A341" s="0" t="n">
        <f aca="false">A340+$D$1</f>
        <v>34.0000000000002</v>
      </c>
      <c r="B341" s="0" t="n">
        <f aca="false">B340+$D$1*C340</f>
        <v>-45204165479084</v>
      </c>
      <c r="C341" s="0" t="n">
        <f aca="false">EXP(A341)*SIN(B341)</f>
        <v>-579391673772250</v>
      </c>
    </row>
    <row r="342" customFormat="false" ht="23.25" hidden="false" customHeight="false" outlineLevel="0" collapsed="false">
      <c r="A342" s="0" t="n">
        <f aca="false">A341+$D$1</f>
        <v>34.1000000000002</v>
      </c>
      <c r="B342" s="0" t="n">
        <f aca="false">B341+$D$1*C341</f>
        <v>-103143332856309</v>
      </c>
      <c r="C342" s="0" t="n">
        <f aca="false">EXP(A342)*SIN(B342)</f>
        <v>-633571750937238</v>
      </c>
    </row>
    <row r="343" customFormat="false" ht="23.25" hidden="false" customHeight="false" outlineLevel="0" collapsed="false">
      <c r="A343" s="0" t="n">
        <f aca="false">A342+$D$1</f>
        <v>34.2000000000002</v>
      </c>
      <c r="B343" s="0" t="n">
        <f aca="false">B342+$D$1*C342</f>
        <v>-166500507950033</v>
      </c>
      <c r="C343" s="0" t="n">
        <f aca="false">EXP(A343)*SIN(B343)</f>
        <v>-546824959102695</v>
      </c>
    </row>
    <row r="344" customFormat="false" ht="23.25" hidden="false" customHeight="false" outlineLevel="0" collapsed="false">
      <c r="A344" s="0" t="n">
        <f aca="false">A343+$D$1</f>
        <v>34.3000000000002</v>
      </c>
      <c r="B344" s="0" t="n">
        <f aca="false">B343+$D$1*C343</f>
        <v>-221183003860302</v>
      </c>
      <c r="C344" s="0" t="n">
        <f aca="false">EXP(A344)*SIN(B344)</f>
        <v>498735263334626</v>
      </c>
    </row>
    <row r="345" customFormat="false" ht="23.25" hidden="false" customHeight="false" outlineLevel="0" collapsed="false">
      <c r="A345" s="0" t="n">
        <f aca="false">A344+$D$1</f>
        <v>34.4000000000002</v>
      </c>
      <c r="B345" s="0" t="n">
        <f aca="false">B344+$D$1*C344</f>
        <v>-171309477526840</v>
      </c>
      <c r="C345" s="0" t="n">
        <f aca="false">EXP(A345)*SIN(B345)</f>
        <v>72578702528223.8</v>
      </c>
    </row>
    <row r="346" customFormat="false" ht="23.25" hidden="false" customHeight="false" outlineLevel="0" collapsed="false">
      <c r="A346" s="0" t="n">
        <f aca="false">A345+$D$1</f>
        <v>34.5000000000002</v>
      </c>
      <c r="B346" s="0" t="n">
        <f aca="false">B345+$D$1*C345</f>
        <v>-164051607274017</v>
      </c>
      <c r="C346" s="0" t="n">
        <f aca="false">EXP(A346)*SIN(B346)</f>
        <v>-928947594511456</v>
      </c>
    </row>
    <row r="347" customFormat="false" ht="23.25" hidden="false" customHeight="false" outlineLevel="0" collapsed="false">
      <c r="A347" s="0" t="n">
        <f aca="false">A346+$D$1</f>
        <v>34.6000000000002</v>
      </c>
      <c r="B347" s="0" t="n">
        <f aca="false">B346+$D$1*C346</f>
        <v>-256946366725163</v>
      </c>
      <c r="C347" s="0" t="n">
        <f aca="false">EXP(A347)*SIN(B347)</f>
        <v>605956537389207</v>
      </c>
    </row>
    <row r="348" customFormat="false" ht="23.25" hidden="false" customHeight="false" outlineLevel="0" collapsed="false">
      <c r="A348" s="0" t="n">
        <f aca="false">A347+$D$1</f>
        <v>34.7000000000002</v>
      </c>
      <c r="B348" s="0" t="n">
        <f aca="false">B347+$D$1*C347</f>
        <v>-196350712986242</v>
      </c>
      <c r="C348" s="0" t="n">
        <f aca="false">EXP(A348)*SIN(B348)</f>
        <v>-149635359763673</v>
      </c>
    </row>
    <row r="349" customFormat="false" ht="23.25" hidden="false" customHeight="false" outlineLevel="0" collapsed="false">
      <c r="A349" s="0" t="n">
        <f aca="false">A348+$D$1</f>
        <v>34.8000000000002</v>
      </c>
      <c r="B349" s="0" t="n">
        <f aca="false">B348+$D$1*C348</f>
        <v>-211314248962610</v>
      </c>
      <c r="C349" s="0" t="n">
        <f aca="false">EXP(A349)*SIN(B349)</f>
        <v>1298319890984790</v>
      </c>
    </row>
    <row r="350" customFormat="false" ht="23.25" hidden="false" customHeight="false" outlineLevel="0" collapsed="false">
      <c r="A350" s="0" t="n">
        <f aca="false">A349+$D$1</f>
        <v>34.9000000000002</v>
      </c>
      <c r="B350" s="0" t="n">
        <f aca="false">B349+$D$1*C349</f>
        <v>-81482259864131.1</v>
      </c>
      <c r="C350" s="0" t="n">
        <f aca="false">EXP(A350)*SIN(B350)</f>
        <v>1328930286235600</v>
      </c>
    </row>
    <row r="351" customFormat="false" ht="23.25" hidden="false" customHeight="false" outlineLevel="0" collapsed="false">
      <c r="A351" s="0" t="n">
        <f aca="false">A350+$D$1</f>
        <v>35.0000000000002</v>
      </c>
      <c r="B351" s="0" t="n">
        <f aca="false">B350+$D$1*C350</f>
        <v>51410768759429.2</v>
      </c>
      <c r="C351" s="0" t="n">
        <f aca="false">EXP(A351)*SIN(B351)</f>
        <v>-493579871463393</v>
      </c>
    </row>
    <row r="352" customFormat="false" ht="23.25" hidden="false" customHeight="false" outlineLevel="0" collapsed="false">
      <c r="A352" s="0" t="n">
        <f aca="false">A351+$D$1</f>
        <v>35.1000000000002</v>
      </c>
      <c r="B352" s="0" t="n">
        <f aca="false">B351+$D$1*C351</f>
        <v>2052781613089.98</v>
      </c>
      <c r="C352" s="0" t="n">
        <f aca="false">EXP(A352)*SIN(B352)</f>
        <v>790137106025897</v>
      </c>
    </row>
    <row r="353" customFormat="false" ht="23.25" hidden="false" customHeight="false" outlineLevel="0" collapsed="false">
      <c r="A353" s="0" t="n">
        <f aca="false">A352+$D$1</f>
        <v>35.2000000000002</v>
      </c>
      <c r="B353" s="0" t="n">
        <f aca="false">B352+$D$1*C352</f>
        <v>81066492215679.7</v>
      </c>
      <c r="C353" s="0" t="n">
        <f aca="false">EXP(A353)*SIN(B353)</f>
        <v>845871334052961</v>
      </c>
    </row>
    <row r="354" customFormat="false" ht="23.25" hidden="false" customHeight="false" outlineLevel="0" collapsed="false">
      <c r="A354" s="0" t="n">
        <f aca="false">A353+$D$1</f>
        <v>35.3000000000002</v>
      </c>
      <c r="B354" s="0" t="n">
        <f aca="false">B353+$D$1*C353</f>
        <v>165653625620976</v>
      </c>
      <c r="C354" s="0" t="n">
        <f aca="false">EXP(A354)*SIN(B354)</f>
        <v>-409661818780297</v>
      </c>
    </row>
    <row r="355" customFormat="false" ht="23.25" hidden="false" customHeight="false" outlineLevel="0" collapsed="false">
      <c r="A355" s="0" t="n">
        <f aca="false">A354+$D$1</f>
        <v>35.4000000000002</v>
      </c>
      <c r="B355" s="0" t="n">
        <f aca="false">B354+$D$1*C354</f>
        <v>124687443742946</v>
      </c>
      <c r="C355" s="0" t="n">
        <f aca="false">EXP(A355)*SIN(B355)</f>
        <v>197318035581439</v>
      </c>
    </row>
    <row r="356" customFormat="false" ht="23.25" hidden="false" customHeight="false" outlineLevel="0" collapsed="false">
      <c r="A356" s="0" t="n">
        <f aca="false">A355+$D$1</f>
        <v>35.5000000000002</v>
      </c>
      <c r="B356" s="0" t="n">
        <f aca="false">B355+$D$1*C355</f>
        <v>144419247301090</v>
      </c>
      <c r="C356" s="0" t="n">
        <f aca="false">EXP(A356)*SIN(B356)</f>
        <v>2181174645159840</v>
      </c>
    </row>
    <row r="357" customFormat="false" ht="23.25" hidden="false" customHeight="false" outlineLevel="0" collapsed="false">
      <c r="A357" s="0" t="n">
        <f aca="false">A356+$D$1</f>
        <v>35.6000000000002</v>
      </c>
      <c r="B357" s="0" t="n">
        <f aca="false">B356+$D$1*C356</f>
        <v>362536711817074</v>
      </c>
      <c r="C357" s="0" t="n">
        <f aca="false">EXP(A357)*SIN(B357)</f>
        <v>2519735309213250</v>
      </c>
    </row>
    <row r="358" customFormat="false" ht="23.25" hidden="false" customHeight="false" outlineLevel="0" collapsed="false">
      <c r="A358" s="0" t="n">
        <f aca="false">A357+$D$1</f>
        <v>35.7000000000002</v>
      </c>
      <c r="B358" s="0" t="n">
        <f aca="false">B357+$D$1*C357</f>
        <v>614510242738399</v>
      </c>
      <c r="C358" s="0" t="n">
        <f aca="false">EXP(A358)*SIN(B358)</f>
        <v>-2905450897510810</v>
      </c>
    </row>
    <row r="359" customFormat="false" ht="23.25" hidden="false" customHeight="false" outlineLevel="0" collapsed="false">
      <c r="A359" s="0" t="n">
        <f aca="false">A358+$D$1</f>
        <v>35.8000000000002</v>
      </c>
      <c r="B359" s="0" t="n">
        <f aca="false">B358+$D$1*C358</f>
        <v>323965152987318</v>
      </c>
      <c r="C359" s="0" t="n">
        <f aca="false">EXP(A359)*SIN(B359)</f>
        <v>-3508863471408010</v>
      </c>
    </row>
    <row r="360" customFormat="false" ht="23.25" hidden="false" customHeight="false" outlineLevel="0" collapsed="false">
      <c r="A360" s="0" t="n">
        <f aca="false">A359+$D$1</f>
        <v>35.9000000000002</v>
      </c>
      <c r="B360" s="0" t="n">
        <f aca="false">B359+$D$1*C359</f>
        <v>-26921194153483.6</v>
      </c>
      <c r="C360" s="0" t="n">
        <f aca="false">EXP(A360)*SIN(B360)</f>
        <v>1013206158408550</v>
      </c>
    </row>
    <row r="361" customFormat="false" ht="23.25" hidden="false" customHeight="false" outlineLevel="0" collapsed="false">
      <c r="A361" s="0" t="n">
        <f aca="false">A360+$D$1</f>
        <v>36.0000000000002</v>
      </c>
      <c r="B361" s="0" t="n">
        <f aca="false">B360+$D$1*C360</f>
        <v>74399421687371.8</v>
      </c>
      <c r="C361" s="0" t="n">
        <f aca="false">EXP(A361)*SIN(B361)</f>
        <v>-2182347633470130</v>
      </c>
    </row>
    <row r="362" customFormat="false" ht="23.25" hidden="false" customHeight="false" outlineLevel="0" collapsed="false">
      <c r="A362" s="0" t="n">
        <f aca="false">A361+$D$1</f>
        <v>36.1000000000002</v>
      </c>
      <c r="B362" s="0" t="n">
        <f aca="false">B361+$D$1*C361</f>
        <v>-143835341659641</v>
      </c>
      <c r="C362" s="0" t="n">
        <f aca="false">EXP(A362)*SIN(B362)</f>
        <v>1198896987817430</v>
      </c>
    </row>
    <row r="363" customFormat="false" ht="23.25" hidden="false" customHeight="false" outlineLevel="0" collapsed="false">
      <c r="A363" s="0" t="n">
        <f aca="false">A362+$D$1</f>
        <v>36.2000000000002</v>
      </c>
      <c r="B363" s="0" t="n">
        <f aca="false">B362+$D$1*C362</f>
        <v>-23945642877898.8</v>
      </c>
      <c r="C363" s="0" t="n">
        <f aca="false">EXP(A363)*SIN(B363)</f>
        <v>4624226314430880</v>
      </c>
    </row>
    <row r="364" customFormat="false" ht="23.25" hidden="false" customHeight="false" outlineLevel="0" collapsed="false">
      <c r="A364" s="0" t="n">
        <f aca="false">A363+$D$1</f>
        <v>36.3000000000002</v>
      </c>
      <c r="B364" s="0" t="n">
        <f aca="false">B363+$D$1*C363</f>
        <v>438476988565189</v>
      </c>
      <c r="C364" s="0" t="n">
        <f aca="false">EXP(A364)*SIN(B364)</f>
        <v>5565821258541020</v>
      </c>
    </row>
    <row r="365" customFormat="false" ht="23.25" hidden="false" customHeight="false" outlineLevel="0" collapsed="false">
      <c r="A365" s="0" t="n">
        <f aca="false">A364+$D$1</f>
        <v>36.4000000000003</v>
      </c>
      <c r="B365" s="0" t="n">
        <f aca="false">B364+$D$1*C364</f>
        <v>995059114419291</v>
      </c>
      <c r="C365" s="0" t="n">
        <f aca="false">EXP(A365)*SIN(B365)</f>
        <v>1150928941532650</v>
      </c>
    </row>
    <row r="366" customFormat="false" ht="23.25" hidden="false" customHeight="false" outlineLevel="0" collapsed="false">
      <c r="A366" s="0" t="n">
        <f aca="false">A365+$D$1</f>
        <v>36.5000000000003</v>
      </c>
      <c r="B366" s="0" t="n">
        <f aca="false">B365+$D$1*C365</f>
        <v>1110152008572560</v>
      </c>
      <c r="C366" s="0" t="n">
        <f aca="false">EXP(A366)*SIN(B366)</f>
        <v>4411274067310150</v>
      </c>
    </row>
    <row r="367" customFormat="false" ht="23.25" hidden="false" customHeight="false" outlineLevel="0" collapsed="false">
      <c r="A367" s="0" t="n">
        <f aca="false">A366+$D$1</f>
        <v>36.6000000000003</v>
      </c>
      <c r="B367" s="0" t="n">
        <f aca="false">B366+$D$1*C366</f>
        <v>1551279415303570</v>
      </c>
      <c r="C367" s="0" t="n">
        <f aca="false">EXP(A367)*SIN(B367)</f>
        <v>-638094500773980</v>
      </c>
    </row>
    <row r="368" customFormat="false" ht="23.25" hidden="false" customHeight="false" outlineLevel="0" collapsed="false">
      <c r="A368" s="0" t="n">
        <f aca="false">A367+$D$1</f>
        <v>36.7000000000003</v>
      </c>
      <c r="B368" s="0" t="n">
        <f aca="false">B367+$D$1*C367</f>
        <v>1487469965226170</v>
      </c>
      <c r="C368" s="0" t="n">
        <f aca="false">EXP(A368)*SIN(B368)</f>
        <v>5006491682604350</v>
      </c>
    </row>
    <row r="369" customFormat="false" ht="23.25" hidden="false" customHeight="false" outlineLevel="0" collapsed="false">
      <c r="A369" s="0" t="n">
        <f aca="false">A368+$D$1</f>
        <v>36.8000000000003</v>
      </c>
      <c r="B369" s="0" t="n">
        <f aca="false">B368+$D$1*C368</f>
        <v>1988119133486610</v>
      </c>
      <c r="C369" s="0" t="n">
        <f aca="false">EXP(A369)*SIN(B369)</f>
        <v>5511529200410930</v>
      </c>
    </row>
    <row r="370" customFormat="false" ht="23.25" hidden="false" customHeight="false" outlineLevel="0" collapsed="false">
      <c r="A370" s="0" t="n">
        <f aca="false">A369+$D$1</f>
        <v>36.9000000000003</v>
      </c>
      <c r="B370" s="0" t="n">
        <f aca="false">B369+$D$1*C369</f>
        <v>2539272053527700</v>
      </c>
      <c r="C370" s="0" t="n">
        <f aca="false">EXP(A370)*SIN(B370)</f>
        <v>2666534909942290</v>
      </c>
    </row>
    <row r="371" customFormat="false" ht="23.25" hidden="false" customHeight="false" outlineLevel="0" collapsed="false">
      <c r="A371" s="0" t="n">
        <f aca="false">A370+$D$1</f>
        <v>37.0000000000003</v>
      </c>
      <c r="B371" s="0" t="n">
        <f aca="false">B370+$D$1*C370</f>
        <v>2805925544521930</v>
      </c>
      <c r="C371" s="0" t="n">
        <f aca="false">EXP(A371)*SIN(B371)</f>
        <v>11178236804808600</v>
      </c>
    </row>
    <row r="372" customFormat="false" ht="23.25" hidden="false" customHeight="false" outlineLevel="0" collapsed="false">
      <c r="A372" s="0" t="n">
        <f aca="false">A371+$D$1</f>
        <v>37.1000000000003</v>
      </c>
      <c r="B372" s="0" t="n">
        <f aca="false">B371+$D$1*C371</f>
        <v>3923749225002790</v>
      </c>
      <c r="C372" s="0" t="n">
        <f aca="false">EXP(A372)*SIN(B372)</f>
        <v>8028849153907410</v>
      </c>
    </row>
    <row r="373" customFormat="false" ht="23.25" hidden="false" customHeight="false" outlineLevel="0" collapsed="false">
      <c r="A373" s="0" t="n">
        <f aca="false">A372+$D$1</f>
        <v>37.2000000000003</v>
      </c>
      <c r="B373" s="0" t="n">
        <f aca="false">B372+$D$1*C372</f>
        <v>4726634140393530</v>
      </c>
      <c r="C373" s="0" t="n">
        <f aca="false">EXP(A373)*SIN(B373)</f>
        <v>-2922616870503280</v>
      </c>
    </row>
    <row r="374" customFormat="false" ht="23.25" hidden="false" customHeight="false" outlineLevel="0" collapsed="false">
      <c r="A374" s="0" t="n">
        <f aca="false">A373+$D$1</f>
        <v>37.3000000000003</v>
      </c>
      <c r="B374" s="0" t="n">
        <f aca="false">B373+$D$1*C373</f>
        <v>4434372453343210</v>
      </c>
      <c r="C374" s="0" t="n">
        <f aca="false">EXP(A374)*SIN(B374)</f>
        <v>13592451284797700</v>
      </c>
    </row>
    <row r="375" customFormat="false" ht="23.25" hidden="false" customHeight="false" outlineLevel="0" collapsed="false">
      <c r="A375" s="0" t="n">
        <f aca="false">A374+$D$1</f>
        <v>37.4000000000003</v>
      </c>
      <c r="B375" s="0" t="n">
        <f aca="false">B374+$D$1*C374</f>
        <v>5793617581822970</v>
      </c>
      <c r="C375" s="0" t="n">
        <f aca="false">EXP(A375)*SIN(B375)</f>
        <v>-4017578878846390</v>
      </c>
    </row>
    <row r="376" customFormat="false" ht="23.25" hidden="false" customHeight="false" outlineLevel="0" collapsed="false">
      <c r="A376" s="0" t="n">
        <f aca="false">A375+$D$1</f>
        <v>37.5000000000003</v>
      </c>
      <c r="B376" s="0" t="n">
        <f aca="false">B375+$D$1*C375</f>
        <v>5391859693938330</v>
      </c>
      <c r="C376" s="0" t="n">
        <f aca="false">EXP(A376)*SIN(B376)</f>
        <v>-19321569799976300</v>
      </c>
    </row>
    <row r="377" customFormat="false" ht="23.25" hidden="false" customHeight="false" outlineLevel="0" collapsed="false">
      <c r="A377" s="0" t="n">
        <f aca="false">A376+$D$1</f>
        <v>37.6000000000003</v>
      </c>
      <c r="B377" s="0" t="n">
        <f aca="false">B376+$D$1*C376</f>
        <v>3459702713940700</v>
      </c>
      <c r="C377" s="0" t="n">
        <f aca="false">EXP(A377)*SIN(B377)</f>
        <v>-1806504202184420</v>
      </c>
    </row>
    <row r="378" customFormat="false" ht="23.25" hidden="false" customHeight="false" outlineLevel="0" collapsed="false">
      <c r="A378" s="0" t="n">
        <f aca="false">A377+$D$1</f>
        <v>37.7000000000003</v>
      </c>
      <c r="B378" s="0" t="n">
        <f aca="false">B377+$D$1*C377</f>
        <v>3279052293722260</v>
      </c>
      <c r="C378" s="0" t="n">
        <f aca="false">EXP(A378)*SIN(B378)</f>
        <v>14062771970033200</v>
      </c>
    </row>
    <row r="379" customFormat="false" ht="23.25" hidden="false" customHeight="false" outlineLevel="0" collapsed="false">
      <c r="A379" s="0" t="n">
        <f aca="false">A378+$D$1</f>
        <v>37.8000000000003</v>
      </c>
      <c r="B379" s="0" t="n">
        <f aca="false">B378+$D$1*C378</f>
        <v>4685329490725590</v>
      </c>
      <c r="C379" s="0" t="n">
        <f aca="false">EXP(A379)*SIN(B379)</f>
        <v>10199330387117300</v>
      </c>
    </row>
    <row r="380" customFormat="false" ht="23.25" hidden="false" customHeight="false" outlineLevel="0" collapsed="false">
      <c r="A380" s="0" t="n">
        <f aca="false">A379+$D$1</f>
        <v>37.9000000000003</v>
      </c>
      <c r="B380" s="0" t="n">
        <f aca="false">B379+$D$1*C379</f>
        <v>5705262529437320</v>
      </c>
      <c r="C380" s="0" t="n">
        <f aca="false">EXP(A380)*SIN(B380)</f>
        <v>-21519989642946700</v>
      </c>
    </row>
    <row r="381" customFormat="false" ht="23.25" hidden="false" customHeight="false" outlineLevel="0" collapsed="false">
      <c r="A381" s="0" t="n">
        <f aca="false">A380+$D$1</f>
        <v>38.0000000000003</v>
      </c>
      <c r="B381" s="0" t="n">
        <f aca="false">B380+$D$1*C380</f>
        <v>3553263565142640</v>
      </c>
      <c r="C381" s="0" t="n">
        <f aca="false">EXP(A381)*SIN(B381)</f>
        <v>28583376754015400</v>
      </c>
    </row>
    <row r="382" customFormat="false" ht="23.25" hidden="false" customHeight="false" outlineLevel="0" collapsed="false">
      <c r="A382" s="0" t="n">
        <f aca="false">A381+$D$1</f>
        <v>38.1000000000003</v>
      </c>
      <c r="B382" s="0" t="n">
        <f aca="false">B381+$D$1*C381</f>
        <v>6411601240544180</v>
      </c>
      <c r="C382" s="0" t="n">
        <f aca="false">EXP(A382)*SIN(B382)</f>
        <v>32516831592665300</v>
      </c>
    </row>
    <row r="383" customFormat="false" ht="23.25" hidden="false" customHeight="false" outlineLevel="0" collapsed="false">
      <c r="A383" s="0" t="n">
        <f aca="false">A382+$D$1</f>
        <v>38.2000000000003</v>
      </c>
      <c r="B383" s="0" t="n">
        <f aca="false">B382+$D$1*C382</f>
        <v>9663284399810710</v>
      </c>
      <c r="C383" s="0" t="n">
        <f aca="false">EXP(A383)*SIN(B383)</f>
        <v>-32358344237583400</v>
      </c>
    </row>
    <row r="384" customFormat="false" ht="23.25" hidden="false" customHeight="false" outlineLevel="0" collapsed="false">
      <c r="A384" s="0" t="n">
        <f aca="false">A383+$D$1</f>
        <v>38.3000000000003</v>
      </c>
      <c r="B384" s="0" t="n">
        <f aca="false">B383+$D$1*C383</f>
        <v>6427449976052370</v>
      </c>
      <c r="C384" s="0" t="n">
        <f aca="false">EXP(A384)*SIN(B384)</f>
        <v>40516903934116700</v>
      </c>
    </row>
    <row r="385" customFormat="false" ht="23.25" hidden="false" customHeight="false" outlineLevel="0" collapsed="false">
      <c r="A385" s="0" t="n">
        <f aca="false">A384+$D$1</f>
        <v>38.4000000000003</v>
      </c>
      <c r="B385" s="0" t="n">
        <f aca="false">B384+$D$1*C384</f>
        <v>10479140369464000</v>
      </c>
      <c r="C385" s="0" t="n">
        <f aca="false">EXP(A385)*SIN(B385)</f>
        <v>-4118281123885220</v>
      </c>
    </row>
    <row r="386" customFormat="false" ht="23.25" hidden="false" customHeight="false" outlineLevel="0" collapsed="false">
      <c r="A386" s="0" t="n">
        <f aca="false">A385+$D$1</f>
        <v>38.5000000000003</v>
      </c>
      <c r="B386" s="0" t="n">
        <f aca="false">B385+$D$1*C385</f>
        <v>10067312257075500</v>
      </c>
      <c r="C386" s="0" t="n">
        <f aca="false">EXP(A386)*SIN(B386)</f>
        <v>28353725875116300</v>
      </c>
    </row>
    <row r="387" customFormat="false" ht="23.25" hidden="false" customHeight="false" outlineLevel="0" collapsed="false">
      <c r="A387" s="0" t="n">
        <f aca="false">A386+$D$1</f>
        <v>38.6000000000003</v>
      </c>
      <c r="B387" s="0" t="n">
        <f aca="false">B386+$D$1*C386</f>
        <v>12902684844587200</v>
      </c>
      <c r="C387" s="0" t="n">
        <f aca="false">EXP(A387)*SIN(B387)</f>
        <v>57445691539275200</v>
      </c>
    </row>
    <row r="388" customFormat="false" ht="23.25" hidden="false" customHeight="false" outlineLevel="0" collapsed="false">
      <c r="A388" s="0" t="n">
        <f aca="false">A387+$D$1</f>
        <v>38.7000000000003</v>
      </c>
      <c r="B388" s="0" t="n">
        <f aca="false">B387+$D$1*C387</f>
        <v>18647253998514700</v>
      </c>
      <c r="C388" s="0" t="n">
        <f aca="false">EXP(A388)*SIN(B388)</f>
        <v>45592605116168600</v>
      </c>
    </row>
    <row r="389" customFormat="false" ht="23.25" hidden="false" customHeight="false" outlineLevel="0" collapsed="false">
      <c r="A389" s="0" t="n">
        <f aca="false">A388+$D$1</f>
        <v>38.8000000000003</v>
      </c>
      <c r="B389" s="0" t="n">
        <f aca="false">B388+$D$1*C388</f>
        <v>23206514510131500</v>
      </c>
      <c r="C389" s="0" t="n">
        <f aca="false">EXP(A389)*SIN(B389)</f>
        <v>-67991067657009800</v>
      </c>
    </row>
    <row r="390" customFormat="false" ht="23.25" hidden="false" customHeight="false" outlineLevel="0" collapsed="false">
      <c r="A390" s="0" t="n">
        <f aca="false">A389+$D$1</f>
        <v>38.9000000000003</v>
      </c>
      <c r="B390" s="0" t="n">
        <f aca="false">B389+$D$1*C389</f>
        <v>16407407744430500</v>
      </c>
      <c r="C390" s="0" t="n">
        <f aca="false">EXP(A390)*SIN(B390)</f>
        <v>20223951390177400</v>
      </c>
    </row>
    <row r="391" customFormat="false" ht="23.25" hidden="false" customHeight="false" outlineLevel="0" collapsed="false">
      <c r="A391" s="0" t="n">
        <f aca="false">A390+$D$1</f>
        <v>39.0000000000003</v>
      </c>
      <c r="B391" s="0" t="n">
        <f aca="false">B390+$D$1*C390</f>
        <v>18429802883448300</v>
      </c>
      <c r="C391" s="0" t="n">
        <f aca="false">EXP(A391)*SIN(B391)</f>
        <v>-37349888713462000</v>
      </c>
    </row>
    <row r="392" customFormat="false" ht="23.25" hidden="false" customHeight="false" outlineLevel="0" collapsed="false">
      <c r="A392" s="0" t="n">
        <f aca="false">A391+$D$1</f>
        <v>39.1000000000003</v>
      </c>
      <c r="B392" s="0" t="n">
        <f aca="false">B391+$D$1*C391</f>
        <v>14694814012102100</v>
      </c>
      <c r="C392" s="0" t="n">
        <f aca="false">EXP(A392)*SIN(B392)</f>
        <v>22980392584398000</v>
      </c>
    </row>
    <row r="393" customFormat="false" ht="23.25" hidden="false" customHeight="false" outlineLevel="0" collapsed="false">
      <c r="A393" s="0" t="n">
        <f aca="false">A392+$D$1</f>
        <v>39.2000000000003</v>
      </c>
      <c r="B393" s="0" t="n">
        <f aca="false">B392+$D$1*C392</f>
        <v>16992853270541900</v>
      </c>
      <c r="C393" s="0" t="n">
        <f aca="false">EXP(A393)*SIN(B393)</f>
        <v>76721402702184800</v>
      </c>
    </row>
    <row r="394" customFormat="false" ht="23.25" hidden="false" customHeight="false" outlineLevel="0" collapsed="false">
      <c r="A394" s="0" t="n">
        <f aca="false">A393+$D$1</f>
        <v>39.3000000000003</v>
      </c>
      <c r="B394" s="0" t="n">
        <f aca="false">B393+$D$1*C393</f>
        <v>24664993540760400</v>
      </c>
      <c r="C394" s="0" t="n">
        <f aca="false">EXP(A394)*SIN(B394)</f>
        <v>87982511706818900</v>
      </c>
    </row>
    <row r="395" customFormat="false" ht="23.25" hidden="false" customHeight="false" outlineLevel="0" collapsed="false">
      <c r="A395" s="0" t="n">
        <f aca="false">A394+$D$1</f>
        <v>39.4000000000003</v>
      </c>
      <c r="B395" s="0" t="n">
        <f aca="false">B394+$D$1*C394</f>
        <v>33463244711442300</v>
      </c>
      <c r="C395" s="0" t="n">
        <f aca="false">EXP(A395)*SIN(B395)</f>
        <v>1.14554051677107E+017</v>
      </c>
    </row>
    <row r="396" customFormat="false" ht="23.25" hidden="false" customHeight="false" outlineLevel="0" collapsed="false">
      <c r="A396" s="0" t="n">
        <f aca="false">A395+$D$1</f>
        <v>39.5000000000003</v>
      </c>
      <c r="B396" s="0" t="n">
        <f aca="false">B395+$D$1*C395</f>
        <v>44918649879152900</v>
      </c>
      <c r="C396" s="0" t="n">
        <f aca="false">EXP(A396)*SIN(B396)</f>
        <v>-1.24982340951904E+017</v>
      </c>
    </row>
    <row r="397" customFormat="false" ht="23.25" hidden="false" customHeight="false" outlineLevel="0" collapsed="false">
      <c r="A397" s="0" t="n">
        <f aca="false">A396+$D$1</f>
        <v>39.6000000000003</v>
      </c>
      <c r="B397" s="0" t="n">
        <f aca="false">B396+$D$1*C396</f>
        <v>32420415783962500</v>
      </c>
      <c r="C397" s="0" t="n">
        <f aca="false">EXP(A397)*SIN(B397)</f>
        <v>46669453433946400</v>
      </c>
    </row>
    <row r="398" customFormat="false" ht="23.25" hidden="false" customHeight="false" outlineLevel="0" collapsed="false">
      <c r="A398" s="0" t="n">
        <f aca="false">A397+$D$1</f>
        <v>39.7000000000003</v>
      </c>
      <c r="B398" s="0" t="n">
        <f aca="false">B397+$D$1*C397</f>
        <v>37087361127357200</v>
      </c>
      <c r="C398" s="0" t="n">
        <f aca="false">EXP(A398)*SIN(B398)</f>
        <v>1.59035641172582E+017</v>
      </c>
    </row>
    <row r="399" customFormat="false" ht="23.25" hidden="false" customHeight="false" outlineLevel="0" collapsed="false">
      <c r="A399" s="0" t="n">
        <f aca="false">A398+$D$1</f>
        <v>39.8000000000003</v>
      </c>
      <c r="B399" s="0" t="n">
        <f aca="false">B398+$D$1*C398</f>
        <v>52990925244615400</v>
      </c>
      <c r="C399" s="0" t="n">
        <f aca="false">EXP(A399)*SIN(B399)</f>
        <v>1.76972448872192E+017</v>
      </c>
    </row>
    <row r="400" customFormat="false" ht="23.25" hidden="false" customHeight="false" outlineLevel="0" collapsed="false">
      <c r="A400" s="0" t="n">
        <f aca="false">A399+$D$1</f>
        <v>39.9000000000003</v>
      </c>
      <c r="B400" s="0" t="n">
        <f aca="false">B399+$D$1*C399</f>
        <v>70688170131834700</v>
      </c>
      <c r="C400" s="0" t="n">
        <f aca="false">EXP(A400)*SIN(B400)</f>
        <v>2.06208090892144E+017</v>
      </c>
    </row>
    <row r="401" customFormat="false" ht="23.25" hidden="false" customHeight="false" outlineLevel="0" collapsed="false">
      <c r="A401" s="0" t="n">
        <f aca="false">A400+$D$1</f>
        <v>40.0000000000003</v>
      </c>
      <c r="B401" s="0" t="n">
        <f aca="false">B400+$D$1*C400</f>
        <v>91308979221049000</v>
      </c>
      <c r="C401" s="0" t="n">
        <f aca="false">EXP(A401)*SIN(B401)</f>
        <v>-2.03083976295638E+017</v>
      </c>
    </row>
    <row r="402" customFormat="false" ht="23.25" hidden="false" customHeight="false" outlineLevel="0" collapsed="false">
      <c r="A402" s="0" t="n">
        <f aca="false">A401+$D$1</f>
        <v>40.1000000000003</v>
      </c>
      <c r="B402" s="0" t="n">
        <f aca="false">B401+$D$1*C401</f>
        <v>71000581591485200</v>
      </c>
      <c r="C402" s="0" t="n">
        <f aca="false">EXP(A402)*SIN(B402)</f>
        <v>1.5789074902604E+017</v>
      </c>
    </row>
    <row r="403" customFormat="false" ht="23.25" hidden="false" customHeight="false" outlineLevel="0" collapsed="false">
      <c r="A403" s="0" t="n">
        <f aca="false">A402+$D$1</f>
        <v>40.2000000000003</v>
      </c>
      <c r="B403" s="0" t="n">
        <f aca="false">B402+$D$1*C402</f>
        <v>86789656494089200</v>
      </c>
      <c r="C403" s="0" t="n">
        <f aca="false">EXP(A403)*SIN(B403)</f>
        <v>-73642950669590100</v>
      </c>
    </row>
    <row r="404" customFormat="false" ht="23.25" hidden="false" customHeight="false" outlineLevel="0" collapsed="false">
      <c r="A404" s="0" t="n">
        <f aca="false">A403+$D$1</f>
        <v>40.3000000000003</v>
      </c>
      <c r="B404" s="0" t="n">
        <f aca="false">B403+$D$1*C403</f>
        <v>79425361427130200</v>
      </c>
      <c r="C404" s="0" t="n">
        <f aca="false">EXP(A404)*SIN(B404)</f>
        <v>1.38476548086195E+017</v>
      </c>
    </row>
    <row r="405" customFormat="false" ht="23.25" hidden="false" customHeight="false" outlineLevel="0" collapsed="false">
      <c r="A405" s="0" t="n">
        <f aca="false">A404+$D$1</f>
        <v>40.4000000000003</v>
      </c>
      <c r="B405" s="0" t="n">
        <f aca="false">B404+$D$1*C404</f>
        <v>93273016235749700</v>
      </c>
      <c r="C405" s="0" t="n">
        <f aca="false">EXP(A405)*SIN(B405)</f>
        <v>41054748079387100</v>
      </c>
    </row>
    <row r="406" customFormat="false" ht="23.25" hidden="false" customHeight="false" outlineLevel="0" collapsed="false">
      <c r="A406" s="0" t="n">
        <f aca="false">A405+$D$1</f>
        <v>40.5000000000003</v>
      </c>
      <c r="B406" s="0" t="n">
        <f aca="false">B405+$D$1*C405</f>
        <v>97378491043688400</v>
      </c>
      <c r="C406" s="0" t="n">
        <f aca="false">EXP(A406)*SIN(B406)</f>
        <v>2.3513562616279E+017</v>
      </c>
    </row>
    <row r="407" customFormat="false" ht="23.25" hidden="false" customHeight="false" outlineLevel="0" collapsed="false">
      <c r="A407" s="0" t="n">
        <f aca="false">A406+$D$1</f>
        <v>40.6000000000003</v>
      </c>
      <c r="B407" s="0" t="n">
        <f aca="false">B406+$D$1*C406</f>
        <v>1.20892053659967E+017</v>
      </c>
      <c r="C407" s="0" t="n">
        <f aca="false">EXP(A407)*SIN(B407)</f>
        <v>-49719313869197400</v>
      </c>
    </row>
    <row r="408" customFormat="false" ht="23.25" hidden="false" customHeight="false" outlineLevel="0" collapsed="false">
      <c r="A408" s="0" t="n">
        <f aca="false">A407+$D$1</f>
        <v>40.7000000000003</v>
      </c>
      <c r="B408" s="0" t="n">
        <f aca="false">B407+$D$1*C407</f>
        <v>1.15920122273048E+017</v>
      </c>
      <c r="C408" s="0" t="n">
        <f aca="false">EXP(A408)*SIN(B408)</f>
        <v>2.4798357166872E+017</v>
      </c>
    </row>
    <row r="409" customFormat="false" ht="23.25" hidden="false" customHeight="false" outlineLevel="0" collapsed="false">
      <c r="A409" s="0" t="n">
        <f aca="false">A408+$D$1</f>
        <v>40.8000000000003</v>
      </c>
      <c r="B409" s="0" t="n">
        <f aca="false">B408+$D$1*C408</f>
        <v>1.4071847943992E+017</v>
      </c>
      <c r="C409" s="0" t="n">
        <f aca="false">EXP(A409)*SIN(B409)</f>
        <v>1.88171303848959E+017</v>
      </c>
    </row>
    <row r="410" customFormat="false" ht="23.25" hidden="false" customHeight="false" outlineLevel="0" collapsed="false">
      <c r="A410" s="0" t="n">
        <f aca="false">A409+$D$1</f>
        <v>40.9000000000003</v>
      </c>
      <c r="B410" s="0" t="n">
        <f aca="false">B409+$D$1*C409</f>
        <v>1.59535609824816E+017</v>
      </c>
      <c r="C410" s="0" t="n">
        <f aca="false">EXP(A410)*SIN(B410)</f>
        <v>-4.09657339175265E+017</v>
      </c>
    </row>
    <row r="411" customFormat="false" ht="23.25" hidden="false" customHeight="false" outlineLevel="0" collapsed="false">
      <c r="A411" s="0" t="n">
        <f aca="false">A410+$D$1</f>
        <v>41.0000000000003</v>
      </c>
      <c r="B411" s="0" t="n">
        <f aca="false">B410+$D$1*C410</f>
        <v>1.18569875907289E+017</v>
      </c>
      <c r="C411" s="0" t="n">
        <f aca="false">EXP(A411)*SIN(B411)</f>
        <v>5.95230978328513E+017</v>
      </c>
    </row>
    <row r="412" customFormat="false" ht="23.25" hidden="false" customHeight="false" outlineLevel="0" collapsed="false">
      <c r="A412" s="0" t="n">
        <f aca="false">A411+$D$1</f>
        <v>41.1000000000003</v>
      </c>
      <c r="B412" s="0" t="n">
        <f aca="false">B411+$D$1*C411</f>
        <v>1.7809297374014E+017</v>
      </c>
      <c r="C412" s="0" t="n">
        <f aca="false">EXP(A412)*SIN(B412)</f>
        <v>7.07045467691746E+017</v>
      </c>
    </row>
    <row r="413" customFormat="false" ht="23.25" hidden="false" customHeight="false" outlineLevel="0" collapsed="false">
      <c r="A413" s="0" t="n">
        <f aca="false">A412+$D$1</f>
        <v>41.2000000000003</v>
      </c>
      <c r="B413" s="0" t="n">
        <f aca="false">B412+$D$1*C412</f>
        <v>2.48797520509315E+017</v>
      </c>
      <c r="C413" s="0" t="n">
        <f aca="false">EXP(A413)*SIN(B413)</f>
        <v>-3.19529705698092E+017</v>
      </c>
    </row>
    <row r="414" customFormat="false" ht="23.25" hidden="false" customHeight="false" outlineLevel="0" collapsed="false">
      <c r="A414" s="0" t="n">
        <f aca="false">A413+$D$1</f>
        <v>41.3000000000003</v>
      </c>
      <c r="B414" s="0" t="n">
        <f aca="false">B413+$D$1*C413</f>
        <v>2.16844549939506E+017</v>
      </c>
      <c r="C414" s="0" t="n">
        <f aca="false">EXP(A414)*SIN(B414)</f>
        <v>4.75028702500423E+017</v>
      </c>
    </row>
    <row r="415" customFormat="false" ht="23.25" hidden="false" customHeight="false" outlineLevel="0" collapsed="false">
      <c r="A415" s="0" t="n">
        <f aca="false">A414+$D$1</f>
        <v>41.4000000000003</v>
      </c>
      <c r="B415" s="0" t="n">
        <f aca="false">B414+$D$1*C414</f>
        <v>2.64347420189548E+017</v>
      </c>
      <c r="C415" s="0" t="n">
        <f aca="false">EXP(A415)*SIN(B415)</f>
        <v>8.26687643226723E+017</v>
      </c>
    </row>
    <row r="416" customFormat="false" ht="23.25" hidden="false" customHeight="false" outlineLevel="0" collapsed="false">
      <c r="A416" s="0" t="n">
        <f aca="false">A415+$D$1</f>
        <v>41.5000000000003</v>
      </c>
      <c r="B416" s="0" t="n">
        <f aca="false">B415+$D$1*C415</f>
        <v>3.4701618451222E+017</v>
      </c>
      <c r="C416" s="0" t="n">
        <f aca="false">EXP(A416)*SIN(B416)</f>
        <v>-1.03495928257119E+018</v>
      </c>
    </row>
    <row r="417" customFormat="false" ht="23.25" hidden="false" customHeight="false" outlineLevel="0" collapsed="false">
      <c r="A417" s="0" t="n">
        <f aca="false">A416+$D$1</f>
        <v>41.6000000000003</v>
      </c>
      <c r="B417" s="0" t="n">
        <f aca="false">B416+$D$1*C416</f>
        <v>2.43520256255101E+017</v>
      </c>
      <c r="C417" s="0" t="n">
        <f aca="false">EXP(A417)*SIN(B417)</f>
        <v>7.64607858232066E+017</v>
      </c>
    </row>
    <row r="418" customFormat="false" ht="23.25" hidden="false" customHeight="false" outlineLevel="0" collapsed="false">
      <c r="A418" s="0" t="n">
        <f aca="false">A417+$D$1</f>
        <v>41.7000000000003</v>
      </c>
      <c r="B418" s="0" t="n">
        <f aca="false">B417+$D$1*C417</f>
        <v>3.19981042078308E+017</v>
      </c>
      <c r="C418" s="0" t="n">
        <f aca="false">EXP(A418)*SIN(B418)</f>
        <v>-5.69034433148972E+017</v>
      </c>
    </row>
    <row r="419" customFormat="false" ht="23.25" hidden="false" customHeight="false" outlineLevel="0" collapsed="false">
      <c r="A419" s="0" t="n">
        <f aca="false">A418+$D$1</f>
        <v>41.8000000000003</v>
      </c>
      <c r="B419" s="0" t="n">
        <f aca="false">B418+$D$1*C418</f>
        <v>2.63077598763411E+017</v>
      </c>
      <c r="C419" s="0" t="n">
        <f aca="false">EXP(A419)*SIN(B419)</f>
        <v>5.7346460824552E+017</v>
      </c>
    </row>
    <row r="420" customFormat="false" ht="23.25" hidden="false" customHeight="false" outlineLevel="0" collapsed="false">
      <c r="A420" s="0" t="n">
        <f aca="false">A419+$D$1</f>
        <v>41.9000000000003</v>
      </c>
      <c r="B420" s="0" t="n">
        <f aca="false">B419+$D$1*C419</f>
        <v>3.20424059587963E+017</v>
      </c>
      <c r="C420" s="0" t="n">
        <f aca="false">EXP(A420)*SIN(B420)</f>
        <v>1.56458114566211E+018</v>
      </c>
    </row>
    <row r="421" customFormat="false" ht="23.25" hidden="false" customHeight="false" outlineLevel="0" collapsed="false">
      <c r="A421" s="0" t="n">
        <f aca="false">A420+$D$1</f>
        <v>42.0000000000003</v>
      </c>
      <c r="B421" s="0" t="n">
        <f aca="false">B420+$D$1*C420</f>
        <v>4.76882174154174E+017</v>
      </c>
      <c r="C421" s="0" t="n">
        <f aca="false">EXP(A421)*SIN(B421)</f>
        <v>6.27425431739107E+017</v>
      </c>
    </row>
    <row r="422" customFormat="false" ht="23.25" hidden="false" customHeight="false" outlineLevel="0" collapsed="false">
      <c r="A422" s="0" t="n">
        <f aca="false">A421+$D$1</f>
        <v>42.1000000000003</v>
      </c>
      <c r="B422" s="0" t="n">
        <f aca="false">B421+$D$1*C421</f>
        <v>5.39624717328085E+017</v>
      </c>
      <c r="C422" s="0" t="n">
        <f aca="false">EXP(A422)*SIN(B422)</f>
        <v>-1.48578552538349E+018</v>
      </c>
    </row>
    <row r="423" customFormat="false" ht="23.25" hidden="false" customHeight="false" outlineLevel="0" collapsed="false">
      <c r="A423" s="0" t="n">
        <f aca="false">A422+$D$1</f>
        <v>42.2000000000003</v>
      </c>
      <c r="B423" s="0" t="n">
        <f aca="false">B422+$D$1*C422</f>
        <v>3.91046164789735E+017</v>
      </c>
      <c r="C423" s="0" t="n">
        <f aca="false">EXP(A423)*SIN(B423)</f>
        <v>-1.92005774248511E+018</v>
      </c>
    </row>
    <row r="424" customFormat="false" ht="23.25" hidden="false" customHeight="false" outlineLevel="0" collapsed="false">
      <c r="A424" s="0" t="n">
        <f aca="false">A423+$D$1</f>
        <v>42.3000000000003</v>
      </c>
      <c r="B424" s="0" t="n">
        <f aca="false">B423+$D$1*C423</f>
        <v>1.99040390541224E+017</v>
      </c>
      <c r="C424" s="0" t="n">
        <f aca="false">EXP(A424)*SIN(B424)</f>
        <v>-2.19360542016103E+018</v>
      </c>
    </row>
    <row r="425" customFormat="false" ht="23.25" hidden="false" customHeight="false" outlineLevel="0" collapsed="false">
      <c r="A425" s="0" t="n">
        <f aca="false">A424+$D$1</f>
        <v>42.4000000000003</v>
      </c>
      <c r="B425" s="0" t="n">
        <f aca="false">B424+$D$1*C424</f>
        <v>-20320151474878900</v>
      </c>
      <c r="C425" s="0" t="n">
        <f aca="false">EXP(A425)*SIN(B425)</f>
        <v>-1.86902889467555E+018</v>
      </c>
    </row>
    <row r="426" customFormat="false" ht="23.25" hidden="false" customHeight="false" outlineLevel="0" collapsed="false">
      <c r="A426" s="0" t="n">
        <f aca="false">A425+$D$1</f>
        <v>42.5000000000003</v>
      </c>
      <c r="B426" s="0" t="n">
        <f aca="false">B425+$D$1*C425</f>
        <v>-2.07223040942434E+017</v>
      </c>
      <c r="C426" s="0" t="n">
        <f aca="false">EXP(A426)*SIN(B426)</f>
        <v>2.08818531063802E+018</v>
      </c>
    </row>
    <row r="427" customFormat="false" ht="23.25" hidden="false" customHeight="false" outlineLevel="0" collapsed="false">
      <c r="A427" s="0" t="n">
        <f aca="false">A426+$D$1</f>
        <v>42.6000000000003</v>
      </c>
      <c r="B427" s="0" t="n">
        <f aca="false">B426+$D$1*C426</f>
        <v>1595490121368060</v>
      </c>
      <c r="C427" s="0" t="n">
        <f aca="false">EXP(A427)*SIN(B427)</f>
        <v>1.72561581890139E+018</v>
      </c>
    </row>
    <row r="428" customFormat="false" ht="23.25" hidden="false" customHeight="false" outlineLevel="0" collapsed="false">
      <c r="A428" s="0" t="n">
        <f aca="false">A427+$D$1</f>
        <v>42.7000000000003</v>
      </c>
      <c r="B428" s="0" t="n">
        <f aca="false">B427+$D$1*C427</f>
        <v>1.74157072011507E+017</v>
      </c>
      <c r="C428" s="0" t="n">
        <f aca="false">EXP(A428)*SIN(B428)</f>
        <v>3.45528278868546E+018</v>
      </c>
    </row>
    <row r="429" customFormat="false" ht="23.25" hidden="false" customHeight="false" outlineLevel="0" collapsed="false">
      <c r="A429" s="0" t="n">
        <f aca="false">A428+$D$1</f>
        <v>42.8000000000003</v>
      </c>
      <c r="B429" s="0" t="n">
        <f aca="false">B428+$D$1*C428</f>
        <v>5.19685350880053E+017</v>
      </c>
      <c r="C429" s="0" t="n">
        <f aca="false">EXP(A429)*SIN(B429)</f>
        <v>-3.73382948958371E+018</v>
      </c>
    </row>
    <row r="430" customFormat="false" ht="23.25" hidden="false" customHeight="false" outlineLevel="0" collapsed="false">
      <c r="A430" s="0" t="n">
        <f aca="false">A429+$D$1</f>
        <v>42.9000000000003</v>
      </c>
      <c r="B430" s="0" t="n">
        <f aca="false">B429+$D$1*C429</f>
        <v>1.46302401921682E+017</v>
      </c>
      <c r="C430" s="0" t="n">
        <f aca="false">EXP(A430)*SIN(B430)</f>
        <v>-6.41748756565998E+017</v>
      </c>
    </row>
    <row r="431" customFormat="false" ht="23.25" hidden="false" customHeight="false" outlineLevel="0" collapsed="false">
      <c r="A431" s="0" t="n">
        <f aca="false">A430+$D$1</f>
        <v>43.0000000000003</v>
      </c>
      <c r="B431" s="0" t="n">
        <f aca="false">B430+$D$1*C430</f>
        <v>82127526265082200</v>
      </c>
      <c r="C431" s="0" t="n">
        <f aca="false">EXP(A431)*SIN(B431)</f>
        <v>-3.77129262303705E+018</v>
      </c>
    </row>
    <row r="432" customFormat="false" ht="23.25" hidden="false" customHeight="false" outlineLevel="0" collapsed="false">
      <c r="A432" s="0" t="n">
        <f aca="false">A431+$D$1</f>
        <v>43.1000000000003</v>
      </c>
      <c r="B432" s="0" t="n">
        <f aca="false">B431+$D$1*C431</f>
        <v>-2.95001736038623E+017</v>
      </c>
      <c r="C432" s="0" t="n">
        <f aca="false">EXP(A432)*SIN(B432)</f>
        <v>41889432410110400</v>
      </c>
    </row>
    <row r="433" customFormat="false" ht="23.25" hidden="false" customHeight="false" outlineLevel="0" collapsed="false">
      <c r="A433" s="0" t="n">
        <f aca="false">A432+$D$1</f>
        <v>43.2000000000003</v>
      </c>
      <c r="B433" s="0" t="n">
        <f aca="false">B432+$D$1*C432</f>
        <v>-2.90812792797612E+017</v>
      </c>
      <c r="C433" s="0" t="n">
        <f aca="false">EXP(A433)*SIN(B433)</f>
        <v>2.93907408116513E+018</v>
      </c>
    </row>
    <row r="434" customFormat="false" ht="23.25" hidden="false" customHeight="false" outlineLevel="0" collapsed="false">
      <c r="A434" s="0" t="n">
        <f aca="false">A433+$D$1</f>
        <v>43.3000000000003</v>
      </c>
      <c r="B434" s="0" t="n">
        <f aca="false">B433+$D$1*C433</f>
        <v>3094615318900480</v>
      </c>
      <c r="C434" s="0" t="n">
        <f aca="false">EXP(A434)*SIN(B434)</f>
        <v>2.68537108250325E+018</v>
      </c>
    </row>
    <row r="435" customFormat="false" ht="23.25" hidden="false" customHeight="false" outlineLevel="0" collapsed="false">
      <c r="A435" s="0" t="n">
        <f aca="false">A434+$D$1</f>
        <v>43.4000000000004</v>
      </c>
      <c r="B435" s="0" t="n">
        <f aca="false">B434+$D$1*C434</f>
        <v>2.71631723569226E+017</v>
      </c>
      <c r="C435" s="0" t="n">
        <f aca="false">EXP(A435)*SIN(B435)</f>
        <v>6.72999323905793E+018</v>
      </c>
    </row>
    <row r="436" customFormat="false" ht="23.25" hidden="false" customHeight="false" outlineLevel="0" collapsed="false">
      <c r="A436" s="0" t="n">
        <f aca="false">A435+$D$1</f>
        <v>43.5000000000004</v>
      </c>
      <c r="B436" s="0" t="n">
        <f aca="false">B435+$D$1*C435</f>
        <v>9.44631047475019E+017</v>
      </c>
      <c r="C436" s="0" t="n">
        <f aca="false">EXP(A436)*SIN(B436)</f>
        <v>-7.13263143174432E+018</v>
      </c>
    </row>
    <row r="437" customFormat="false" ht="23.25" hidden="false" customHeight="false" outlineLevel="0" collapsed="false">
      <c r="A437" s="0" t="n">
        <f aca="false">A436+$D$1</f>
        <v>43.6000000000004</v>
      </c>
      <c r="B437" s="0" t="n">
        <f aca="false">B436+$D$1*C436</f>
        <v>2.31367904300587E+017</v>
      </c>
      <c r="C437" s="0" t="n">
        <f aca="false">EXP(A437)*SIN(B437)</f>
        <v>-8.61428120217319E+018</v>
      </c>
    </row>
    <row r="438" customFormat="false" ht="23.25" hidden="false" customHeight="false" outlineLevel="0" collapsed="false">
      <c r="A438" s="0" t="n">
        <f aca="false">A437+$D$1</f>
        <v>43.7000000000004</v>
      </c>
      <c r="B438" s="0" t="n">
        <f aca="false">B437+$D$1*C437</f>
        <v>-6.30060215916732E+017</v>
      </c>
      <c r="C438" s="0" t="n">
        <f aca="false">EXP(A438)*SIN(B438)</f>
        <v>5.19269366004868E+018</v>
      </c>
    </row>
    <row r="439" customFormat="false" ht="23.25" hidden="false" customHeight="false" outlineLevel="0" collapsed="false">
      <c r="A439" s="0" t="n">
        <f aca="false">A438+$D$1</f>
        <v>43.8000000000004</v>
      </c>
      <c r="B439" s="0" t="n">
        <f aca="false">B438+$D$1*C438</f>
        <v>-1.10790849911864E+017</v>
      </c>
      <c r="C439" s="0" t="n">
        <f aca="false">EXP(A439)*SIN(B439)</f>
        <v>-9.54923445430452E+018</v>
      </c>
    </row>
    <row r="440" customFormat="false" ht="23.25" hidden="false" customHeight="false" outlineLevel="0" collapsed="false">
      <c r="A440" s="0" t="n">
        <f aca="false">A439+$D$1</f>
        <v>43.9000000000004</v>
      </c>
      <c r="B440" s="0" t="n">
        <f aca="false">B439+$D$1*C439</f>
        <v>-1.06571429534232E+018</v>
      </c>
      <c r="C440" s="0" t="n">
        <f aca="false">EXP(A440)*SIN(B440)</f>
        <v>1.04759469932134E+019</v>
      </c>
    </row>
    <row r="441" customFormat="false" ht="23.25" hidden="false" customHeight="false" outlineLevel="0" collapsed="false">
      <c r="A441" s="0" t="n">
        <f aca="false">A440+$D$1</f>
        <v>44.0000000000004</v>
      </c>
      <c r="B441" s="0" t="n">
        <f aca="false">B440+$D$1*C440</f>
        <v>-18119596020979700</v>
      </c>
      <c r="C441" s="0" t="n">
        <f aca="false">EXP(A441)*SIN(B441)</f>
        <v>-1.27274613651993E+019</v>
      </c>
    </row>
    <row r="442" customFormat="false" ht="23.25" hidden="false" customHeight="false" outlineLevel="0" collapsed="false">
      <c r="A442" s="0" t="n">
        <f aca="false">A441+$D$1</f>
        <v>44.1000000000004</v>
      </c>
      <c r="B442" s="0" t="n">
        <f aca="false">B441+$D$1*C441</f>
        <v>-1.29086573254091E+018</v>
      </c>
      <c r="C442" s="0" t="n">
        <f aca="false">EXP(A442)*SIN(B442)</f>
        <v>1.41969566720567E+019</v>
      </c>
    </row>
    <row r="443" customFormat="false" ht="23.25" hidden="false" customHeight="false" outlineLevel="0" collapsed="false">
      <c r="A443" s="0" t="n">
        <f aca="false">A442+$D$1</f>
        <v>44.2000000000004</v>
      </c>
      <c r="B443" s="0" t="n">
        <f aca="false">B442+$D$1*C442</f>
        <v>1.28829934664765E+017</v>
      </c>
      <c r="C443" s="0" t="n">
        <f aca="false">EXP(A443)*SIN(B443)</f>
        <v>1.38797806760894E+019</v>
      </c>
    </row>
    <row r="444" customFormat="false" ht="23.25" hidden="false" customHeight="false" outlineLevel="0" collapsed="false">
      <c r="A444" s="0" t="n">
        <f aca="false">A443+$D$1</f>
        <v>44.3000000000004</v>
      </c>
      <c r="B444" s="0" t="n">
        <f aca="false">B443+$D$1*C443</f>
        <v>1.5168080022737E+018</v>
      </c>
      <c r="C444" s="0" t="n">
        <f aca="false">EXP(A444)*SIN(B444)</f>
        <v>1.50683584261381E+018</v>
      </c>
    </row>
    <row r="445" customFormat="false" ht="23.25" hidden="false" customHeight="false" outlineLevel="0" collapsed="false">
      <c r="A445" s="0" t="n">
        <f aca="false">A444+$D$1</f>
        <v>44.4000000000004</v>
      </c>
      <c r="B445" s="0" t="n">
        <f aca="false">B444+$D$1*C444</f>
        <v>1.66749158653509E+018</v>
      </c>
      <c r="C445" s="0" t="n">
        <f aca="false">EXP(A445)*SIN(B445)</f>
        <v>-1.71228440673761E+019</v>
      </c>
    </row>
    <row r="446" customFormat="false" ht="23.25" hidden="false" customHeight="false" outlineLevel="0" collapsed="false">
      <c r="A446" s="0" t="n">
        <f aca="false">A445+$D$1</f>
        <v>44.5000000000004</v>
      </c>
      <c r="B446" s="0" t="n">
        <f aca="false">B445+$D$1*C445</f>
        <v>-44792820202522100</v>
      </c>
      <c r="C446" s="0" t="n">
        <f aca="false">EXP(A446)*SIN(B446)</f>
        <v>-7.28433498276978E+018</v>
      </c>
    </row>
    <row r="447" customFormat="false" ht="23.25" hidden="false" customHeight="false" outlineLevel="0" collapsed="false">
      <c r="A447" s="0" t="n">
        <f aca="false">A446+$D$1</f>
        <v>44.6000000000004</v>
      </c>
      <c r="B447" s="0" t="n">
        <f aca="false">B446+$D$1*C446</f>
        <v>-7.732263184795E+017</v>
      </c>
      <c r="C447" s="0" t="n">
        <f aca="false">EXP(A447)*SIN(B447)</f>
        <v>5.6763888067273E+018</v>
      </c>
    </row>
    <row r="448" customFormat="false" ht="23.25" hidden="false" customHeight="false" outlineLevel="0" collapsed="false">
      <c r="A448" s="0" t="n">
        <f aca="false">A447+$D$1</f>
        <v>44.7000000000004</v>
      </c>
      <c r="B448" s="0" t="n">
        <f aca="false">B447+$D$1*C447</f>
        <v>-2.0558743780677E+017</v>
      </c>
      <c r="C448" s="0" t="n">
        <f aca="false">EXP(A448)*SIN(B448)</f>
        <v>1.89395155506628E+019</v>
      </c>
    </row>
    <row r="449" customFormat="false" ht="23.25" hidden="false" customHeight="false" outlineLevel="0" collapsed="false">
      <c r="A449" s="0" t="n">
        <f aca="false">A448+$D$1</f>
        <v>44.8000000000004</v>
      </c>
      <c r="B449" s="0" t="n">
        <f aca="false">B448+$D$1*C448</f>
        <v>1.68836411725951E+018</v>
      </c>
      <c r="C449" s="0" t="n">
        <f aca="false">EXP(A449)*SIN(B449)</f>
        <v>-1.17074208924994E+019</v>
      </c>
    </row>
    <row r="450" customFormat="false" ht="23.25" hidden="false" customHeight="false" outlineLevel="0" collapsed="false">
      <c r="A450" s="0" t="n">
        <f aca="false">A449+$D$1</f>
        <v>44.9000000000004</v>
      </c>
      <c r="B450" s="0" t="n">
        <f aca="false">B449+$D$1*C449</f>
        <v>5.17622028009569E+017</v>
      </c>
      <c r="C450" s="0" t="n">
        <f aca="false">EXP(A450)*SIN(B450)</f>
        <v>9.249883493349E+018</v>
      </c>
    </row>
    <row r="451" customFormat="false" ht="23.25" hidden="false" customHeight="false" outlineLevel="0" collapsed="false">
      <c r="A451" s="0" t="n">
        <f aca="false">A450+$D$1</f>
        <v>45.0000000000004</v>
      </c>
      <c r="B451" s="0" t="n">
        <f aca="false">B450+$D$1*C450</f>
        <v>1.44261037734447E+018</v>
      </c>
      <c r="C451" s="0" t="n">
        <f aca="false">EXP(A451)*SIN(B451)</f>
        <v>-1.40304788792156E+019</v>
      </c>
    </row>
    <row r="452" customFormat="false" ht="23.25" hidden="false" customHeight="false" outlineLevel="0" collapsed="false">
      <c r="A452" s="0" t="n">
        <f aca="false">A451+$D$1</f>
        <v>45.1000000000004</v>
      </c>
      <c r="B452" s="0" t="n">
        <f aca="false">B451+$D$1*C451</f>
        <v>39562489422904100</v>
      </c>
      <c r="C452" s="0" t="n">
        <f aca="false">EXP(A452)*SIN(B452)</f>
        <v>1.19862131407386E+019</v>
      </c>
    </row>
    <row r="453" customFormat="false" ht="23.25" hidden="false" customHeight="false" outlineLevel="0" collapsed="false">
      <c r="A453" s="0" t="n">
        <f aca="false">A452+$D$1</f>
        <v>45.2000000000004</v>
      </c>
      <c r="B453" s="0" t="n">
        <f aca="false">B452+$D$1*C452</f>
        <v>1.23818380349676E+018</v>
      </c>
      <c r="C453" s="0" t="n">
        <f aca="false">EXP(A453)*SIN(B453)</f>
        <v>-4.0912360887011E+019</v>
      </c>
    </row>
    <row r="454" customFormat="false" ht="23.25" hidden="false" customHeight="false" outlineLevel="0" collapsed="false">
      <c r="A454" s="0" t="n">
        <f aca="false">A453+$D$1</f>
        <v>45.3000000000004</v>
      </c>
      <c r="B454" s="0" t="n">
        <f aca="false">B453+$D$1*C453</f>
        <v>-2.85305228520433E+018</v>
      </c>
      <c r="C454" s="0" t="n">
        <f aca="false">EXP(A454)*SIN(B454)</f>
        <v>-1.67300101659274E+019</v>
      </c>
    </row>
    <row r="455" customFormat="false" ht="23.25" hidden="false" customHeight="false" outlineLevel="0" collapsed="false">
      <c r="A455" s="0" t="n">
        <f aca="false">A454+$D$1</f>
        <v>45.4000000000004</v>
      </c>
      <c r="B455" s="0" t="n">
        <f aca="false">B454+$D$1*C454</f>
        <v>-4.52605330179707E+018</v>
      </c>
      <c r="C455" s="0" t="n">
        <f aca="false">EXP(A455)*SIN(B455)</f>
        <v>-5.20667179114063E+019</v>
      </c>
    </row>
    <row r="456" customFormat="false" ht="23.25" hidden="false" customHeight="false" outlineLevel="0" collapsed="false">
      <c r="A456" s="0" t="n">
        <f aca="false">A455+$D$1</f>
        <v>45.5000000000004</v>
      </c>
      <c r="B456" s="0" t="n">
        <f aca="false">B455+$D$1*C455</f>
        <v>-9.7327250929377E+018</v>
      </c>
      <c r="C456" s="0" t="n">
        <f aca="false">EXP(A456)*SIN(B456)</f>
        <v>2.1901441470251E+019</v>
      </c>
    </row>
    <row r="457" customFormat="false" ht="23.25" hidden="false" customHeight="false" outlineLevel="0" collapsed="false">
      <c r="A457" s="0" t="n">
        <f aca="false">A456+$D$1</f>
        <v>45.6000000000004</v>
      </c>
      <c r="B457" s="0" t="n">
        <f aca="false">B456+$D$1*C456</f>
        <v>-7.5425809459126E+018</v>
      </c>
      <c r="C457" s="0" t="n">
        <f aca="false">EXP(A457)*SIN(B457)</f>
        <v>-5.26420057018028E+019</v>
      </c>
    </row>
    <row r="458" customFormat="false" ht="23.25" hidden="false" customHeight="false" outlineLevel="0" collapsed="false">
      <c r="A458" s="0" t="n">
        <f aca="false">A457+$D$1</f>
        <v>45.7000000000004</v>
      </c>
      <c r="B458" s="0" t="n">
        <f aca="false">B457+$D$1*C457</f>
        <v>-1.28067815160929E+019</v>
      </c>
      <c r="C458" s="0" t="n">
        <f aca="false">EXP(A458)*SIN(B458)</f>
        <v>-4.10677581072138E+019</v>
      </c>
    </row>
    <row r="459" customFormat="false" ht="23.25" hidden="false" customHeight="false" outlineLevel="0" collapsed="false">
      <c r="A459" s="0" t="n">
        <f aca="false">A458+$D$1</f>
        <v>45.8000000000004</v>
      </c>
      <c r="B459" s="0" t="n">
        <f aca="false">B458+$D$1*C458</f>
        <v>-1.69135573268143E+019</v>
      </c>
      <c r="C459" s="0" t="n">
        <f aca="false">EXP(A459)*SIN(B459)</f>
        <v>-7.50258190052385E+019</v>
      </c>
    </row>
    <row r="460" customFormat="false" ht="23.25" hidden="false" customHeight="false" outlineLevel="0" collapsed="false">
      <c r="A460" s="0" t="n">
        <f aca="false">A459+$D$1</f>
        <v>45.9000000000004</v>
      </c>
      <c r="B460" s="0" t="n">
        <f aca="false">B459+$D$1*C459</f>
        <v>-2.44161392273381E+019</v>
      </c>
      <c r="C460" s="0" t="e">
        <f aca="false">EXP(A460)*SIN(B460)</f>
        <v>#VALUE!</v>
      </c>
    </row>
    <row r="461" customFormat="false" ht="23.25" hidden="false" customHeight="false" outlineLevel="0" collapsed="false">
      <c r="A461" s="0" t="n">
        <f aca="false">A460+$D$1</f>
        <v>46.0000000000004</v>
      </c>
      <c r="B461" s="0" t="e">
        <f aca="false">B460+$D$1*C460</f>
        <v>#VALUE!</v>
      </c>
      <c r="C461" s="0" t="e">
        <f aca="false">EXP(A461)*SIN(B461)</f>
        <v>#VALUE!</v>
      </c>
    </row>
    <row r="462" customFormat="false" ht="23.25" hidden="false" customHeight="false" outlineLevel="0" collapsed="false">
      <c r="A462" s="0" t="n">
        <f aca="false">A461+$D$1</f>
        <v>46.1000000000004</v>
      </c>
      <c r="B462" s="0" t="e">
        <f aca="false">B461+$D$1*C461</f>
        <v>#VALUE!</v>
      </c>
      <c r="C462" s="0" t="e">
        <f aca="false">EXP(A462)*SIN(B462)</f>
        <v>#VALUE!</v>
      </c>
    </row>
    <row r="463" customFormat="false" ht="23.25" hidden="false" customHeight="false" outlineLevel="0" collapsed="false">
      <c r="A463" s="0" t="n">
        <f aca="false">A462+$D$1</f>
        <v>46.2000000000004</v>
      </c>
      <c r="B463" s="0" t="e">
        <f aca="false">B462+$D$1*C462</f>
        <v>#VALUE!</v>
      </c>
      <c r="C463" s="0" t="e">
        <f aca="false">EXP(A463)*SIN(B463)</f>
        <v>#VALUE!</v>
      </c>
    </row>
    <row r="464" customFormat="false" ht="23.25" hidden="false" customHeight="false" outlineLevel="0" collapsed="false">
      <c r="A464" s="0" t="n">
        <f aca="false">A463+$D$1</f>
        <v>46.3000000000004</v>
      </c>
      <c r="B464" s="0" t="e">
        <f aca="false">B463+$D$1*C463</f>
        <v>#VALUE!</v>
      </c>
      <c r="C464" s="0" t="e">
        <f aca="false">EXP(A464)*SIN(B464)</f>
        <v>#VALUE!</v>
      </c>
    </row>
    <row r="465" customFormat="false" ht="23.25" hidden="false" customHeight="false" outlineLevel="0" collapsed="false">
      <c r="A465" s="0" t="n">
        <f aca="false">A464+$D$1</f>
        <v>46.4000000000004</v>
      </c>
      <c r="B465" s="0" t="e">
        <f aca="false">B464+$D$1*C464</f>
        <v>#VALUE!</v>
      </c>
      <c r="C465" s="0" t="e">
        <f aca="false">EXP(A465)*SIN(B465)</f>
        <v>#VALUE!</v>
      </c>
    </row>
    <row r="466" customFormat="false" ht="23.25" hidden="false" customHeight="false" outlineLevel="0" collapsed="false">
      <c r="A466" s="0" t="n">
        <f aca="false">A465+$D$1</f>
        <v>46.5000000000004</v>
      </c>
      <c r="B466" s="0" t="e">
        <f aca="false">B465+$D$1*C465</f>
        <v>#VALUE!</v>
      </c>
      <c r="C466" s="0" t="e">
        <f aca="false">EXP(A466)*SIN(B466)</f>
        <v>#VALUE!</v>
      </c>
    </row>
    <row r="467" customFormat="false" ht="23.25" hidden="false" customHeight="false" outlineLevel="0" collapsed="false">
      <c r="A467" s="0" t="n">
        <f aca="false">A466+$D$1</f>
        <v>46.6000000000004</v>
      </c>
      <c r="B467" s="0" t="e">
        <f aca="false">B466+$D$1*C466</f>
        <v>#VALUE!</v>
      </c>
      <c r="C467" s="0" t="e">
        <f aca="false">EXP(A467)*SIN(B467)</f>
        <v>#VALUE!</v>
      </c>
    </row>
    <row r="468" customFormat="false" ht="23.25" hidden="false" customHeight="false" outlineLevel="0" collapsed="false">
      <c r="A468" s="0" t="n">
        <f aca="false">A467+$D$1</f>
        <v>46.7000000000004</v>
      </c>
      <c r="B468" s="0" t="e">
        <f aca="false">B467+$D$1*C467</f>
        <v>#VALUE!</v>
      </c>
      <c r="C468" s="0" t="e">
        <f aca="false">EXP(A468)*SIN(B468)</f>
        <v>#VALUE!</v>
      </c>
    </row>
    <row r="469" customFormat="false" ht="23.25" hidden="false" customHeight="false" outlineLevel="0" collapsed="false">
      <c r="A469" s="0" t="n">
        <f aca="false">A468+$D$1</f>
        <v>46.8000000000004</v>
      </c>
      <c r="B469" s="0" t="e">
        <f aca="false">B468+$D$1*C468</f>
        <v>#VALUE!</v>
      </c>
      <c r="C469" s="0" t="e">
        <f aca="false">EXP(A469)*SIN(B469)</f>
        <v>#VALUE!</v>
      </c>
    </row>
    <row r="470" customFormat="false" ht="23.25" hidden="false" customHeight="false" outlineLevel="0" collapsed="false">
      <c r="A470" s="0" t="n">
        <f aca="false">A469+$D$1</f>
        <v>46.9000000000004</v>
      </c>
      <c r="B470" s="0" t="e">
        <f aca="false">B469+$D$1*C469</f>
        <v>#VALUE!</v>
      </c>
      <c r="C470" s="0" t="e">
        <f aca="false">EXP(A470)*SIN(B470)</f>
        <v>#VALUE!</v>
      </c>
    </row>
    <row r="471" customFormat="false" ht="23.25" hidden="false" customHeight="false" outlineLevel="0" collapsed="false">
      <c r="A471" s="0" t="n">
        <f aca="false">A470+$D$1</f>
        <v>47.0000000000004</v>
      </c>
      <c r="B471" s="0" t="e">
        <f aca="false">B470+$D$1*C470</f>
        <v>#VALUE!</v>
      </c>
      <c r="C471" s="0" t="e">
        <f aca="false">EXP(A471)*SIN(B471)</f>
        <v>#VALUE!</v>
      </c>
    </row>
    <row r="472" customFormat="false" ht="23.25" hidden="false" customHeight="false" outlineLevel="0" collapsed="false">
      <c r="A472" s="0" t="n">
        <f aca="false">A471+$D$1</f>
        <v>47.1000000000004</v>
      </c>
      <c r="B472" s="0" t="e">
        <f aca="false">B471+$D$1*C471</f>
        <v>#VALUE!</v>
      </c>
      <c r="C472" s="0" t="e">
        <f aca="false">EXP(A472)*SIN(B472)</f>
        <v>#VALUE!</v>
      </c>
    </row>
    <row r="473" customFormat="false" ht="23.25" hidden="false" customHeight="false" outlineLevel="0" collapsed="false">
      <c r="A473" s="0" t="n">
        <f aca="false">A472+$D$1</f>
        <v>47.2000000000004</v>
      </c>
      <c r="B473" s="0" t="e">
        <f aca="false">B472+$D$1*C472</f>
        <v>#VALUE!</v>
      </c>
      <c r="C473" s="0" t="e">
        <f aca="false">EXP(A473)*SIN(B473)</f>
        <v>#VALUE!</v>
      </c>
    </row>
    <row r="474" customFormat="false" ht="23.25" hidden="false" customHeight="false" outlineLevel="0" collapsed="false">
      <c r="A474" s="0" t="n">
        <f aca="false">A473+$D$1</f>
        <v>47.3000000000004</v>
      </c>
      <c r="B474" s="0" t="e">
        <f aca="false">B473+$D$1*C473</f>
        <v>#VALUE!</v>
      </c>
      <c r="C474" s="0" t="e">
        <f aca="false">EXP(A474)*SIN(B474)</f>
        <v>#VALUE!</v>
      </c>
    </row>
    <row r="475" customFormat="false" ht="23.25" hidden="false" customHeight="false" outlineLevel="0" collapsed="false">
      <c r="A475" s="0" t="n">
        <f aca="false">A474+$D$1</f>
        <v>47.4000000000004</v>
      </c>
      <c r="B475" s="0" t="e">
        <f aca="false">B474+$D$1*C474</f>
        <v>#VALUE!</v>
      </c>
      <c r="C475" s="0" t="e">
        <f aca="false">EXP(A475)*SIN(B475)</f>
        <v>#VALUE!</v>
      </c>
    </row>
    <row r="476" customFormat="false" ht="23.25" hidden="false" customHeight="false" outlineLevel="0" collapsed="false">
      <c r="A476" s="0" t="n">
        <f aca="false">A475+$D$1</f>
        <v>47.5000000000004</v>
      </c>
      <c r="B476" s="0" t="e">
        <f aca="false">B475+$D$1*C475</f>
        <v>#VALUE!</v>
      </c>
      <c r="C476" s="0" t="e">
        <f aca="false">EXP(A476)*SIN(B476)</f>
        <v>#VALUE!</v>
      </c>
    </row>
    <row r="477" customFormat="false" ht="23.25" hidden="false" customHeight="false" outlineLevel="0" collapsed="false">
      <c r="A477" s="0" t="n">
        <f aca="false">A476+$D$1</f>
        <v>47.6000000000004</v>
      </c>
      <c r="B477" s="0" t="e">
        <f aca="false">B476+$D$1*C476</f>
        <v>#VALUE!</v>
      </c>
      <c r="C477" s="0" t="e">
        <f aca="false">EXP(A477)*SIN(B477)</f>
        <v>#VALUE!</v>
      </c>
    </row>
    <row r="478" customFormat="false" ht="23.25" hidden="false" customHeight="false" outlineLevel="0" collapsed="false">
      <c r="A478" s="0" t="n">
        <f aca="false">A477+$D$1</f>
        <v>47.7000000000004</v>
      </c>
      <c r="B478" s="0" t="e">
        <f aca="false">B477+$D$1*C477</f>
        <v>#VALUE!</v>
      </c>
      <c r="C478" s="0" t="e">
        <f aca="false">EXP(A478)*SIN(B478)</f>
        <v>#VALUE!</v>
      </c>
    </row>
    <row r="479" customFormat="false" ht="23.25" hidden="false" customHeight="false" outlineLevel="0" collapsed="false">
      <c r="A479" s="0" t="n">
        <f aca="false">A478+$D$1</f>
        <v>47.8000000000004</v>
      </c>
      <c r="B479" s="0" t="e">
        <f aca="false">B478+$D$1*C478</f>
        <v>#VALUE!</v>
      </c>
      <c r="C479" s="0" t="e">
        <f aca="false">EXP(A479)*SIN(B479)</f>
        <v>#VALUE!</v>
      </c>
    </row>
    <row r="480" customFormat="false" ht="23.25" hidden="false" customHeight="false" outlineLevel="0" collapsed="false">
      <c r="A480" s="0" t="n">
        <f aca="false">A479+$D$1</f>
        <v>47.9000000000004</v>
      </c>
      <c r="B480" s="0" t="e">
        <f aca="false">B479+$D$1*C479</f>
        <v>#VALUE!</v>
      </c>
      <c r="C480" s="0" t="e">
        <f aca="false">EXP(A480)*SIN(B480)</f>
        <v>#VALUE!</v>
      </c>
    </row>
    <row r="481" customFormat="false" ht="23.25" hidden="false" customHeight="false" outlineLevel="0" collapsed="false">
      <c r="A481" s="0" t="n">
        <f aca="false">A480+$D$1</f>
        <v>48.0000000000004</v>
      </c>
      <c r="B481" s="0" t="e">
        <f aca="false">B480+$D$1*C480</f>
        <v>#VALUE!</v>
      </c>
      <c r="C481" s="0" t="e">
        <f aca="false">EXP(A481)*SIN(B481)</f>
        <v>#VALUE!</v>
      </c>
    </row>
    <row r="482" customFormat="false" ht="23.25" hidden="false" customHeight="false" outlineLevel="0" collapsed="false">
      <c r="A482" s="0" t="n">
        <f aca="false">A481+$D$1</f>
        <v>48.1000000000004</v>
      </c>
      <c r="B482" s="0" t="e">
        <f aca="false">B481+$D$1*C481</f>
        <v>#VALUE!</v>
      </c>
      <c r="C482" s="0" t="e">
        <f aca="false">EXP(A482)*SIN(B482)</f>
        <v>#VALUE!</v>
      </c>
    </row>
    <row r="483" customFormat="false" ht="23.25" hidden="false" customHeight="false" outlineLevel="0" collapsed="false">
      <c r="A483" s="0" t="n">
        <f aca="false">A482+$D$1</f>
        <v>48.2000000000004</v>
      </c>
      <c r="B483" s="0" t="e">
        <f aca="false">B482+$D$1*C482</f>
        <v>#VALUE!</v>
      </c>
      <c r="C483" s="0" t="e">
        <f aca="false">EXP(A483)*SIN(B483)</f>
        <v>#VALUE!</v>
      </c>
    </row>
    <row r="484" customFormat="false" ht="23.25" hidden="false" customHeight="false" outlineLevel="0" collapsed="false">
      <c r="A484" s="0" t="n">
        <f aca="false">A483+$D$1</f>
        <v>48.3000000000004</v>
      </c>
      <c r="B484" s="0" t="e">
        <f aca="false">B483+$D$1*C483</f>
        <v>#VALUE!</v>
      </c>
      <c r="C484" s="0" t="e">
        <f aca="false">EXP(A484)*SIN(B484)</f>
        <v>#VALUE!</v>
      </c>
    </row>
    <row r="485" customFormat="false" ht="23.25" hidden="false" customHeight="false" outlineLevel="0" collapsed="false">
      <c r="A485" s="0" t="n">
        <f aca="false">A484+$D$1</f>
        <v>48.4000000000004</v>
      </c>
      <c r="B485" s="0" t="e">
        <f aca="false">B484+$D$1*C484</f>
        <v>#VALUE!</v>
      </c>
      <c r="C485" s="0" t="e">
        <f aca="false">EXP(A485)*SIN(B485)</f>
        <v>#VALUE!</v>
      </c>
    </row>
    <row r="486" customFormat="false" ht="23.25" hidden="false" customHeight="false" outlineLevel="0" collapsed="false">
      <c r="A486" s="0" t="n">
        <f aca="false">A485+$D$1</f>
        <v>48.5000000000004</v>
      </c>
      <c r="B486" s="0" t="e">
        <f aca="false">B485+$D$1*C485</f>
        <v>#VALUE!</v>
      </c>
      <c r="C486" s="0" t="e">
        <f aca="false">EXP(A486)*SIN(B486)</f>
        <v>#VALUE!</v>
      </c>
    </row>
    <row r="487" customFormat="false" ht="23.25" hidden="false" customHeight="false" outlineLevel="0" collapsed="false">
      <c r="A487" s="0" t="n">
        <f aca="false">A486+$D$1</f>
        <v>48.6000000000004</v>
      </c>
      <c r="B487" s="0" t="e">
        <f aca="false">B486+$D$1*C486</f>
        <v>#VALUE!</v>
      </c>
      <c r="C487" s="0" t="e">
        <f aca="false">EXP(A487)*SIN(B487)</f>
        <v>#VALUE!</v>
      </c>
    </row>
    <row r="488" customFormat="false" ht="23.25" hidden="false" customHeight="false" outlineLevel="0" collapsed="false">
      <c r="A488" s="0" t="n">
        <f aca="false">A487+$D$1</f>
        <v>48.7000000000004</v>
      </c>
      <c r="B488" s="0" t="e">
        <f aca="false">B487+$D$1*C487</f>
        <v>#VALUE!</v>
      </c>
      <c r="C488" s="0" t="e">
        <f aca="false">EXP(A488)*SIN(B488)</f>
        <v>#VALUE!</v>
      </c>
    </row>
    <row r="489" customFormat="false" ht="23.25" hidden="false" customHeight="false" outlineLevel="0" collapsed="false">
      <c r="A489" s="0" t="n">
        <f aca="false">A488+$D$1</f>
        <v>48.8000000000004</v>
      </c>
      <c r="B489" s="0" t="e">
        <f aca="false">B488+$D$1*C488</f>
        <v>#VALUE!</v>
      </c>
      <c r="C489" s="0" t="e">
        <f aca="false">EXP(A489)*SIN(B489)</f>
        <v>#VALUE!</v>
      </c>
    </row>
    <row r="490" customFormat="false" ht="23.25" hidden="false" customHeight="false" outlineLevel="0" collapsed="false">
      <c r="A490" s="0" t="n">
        <f aca="false">A489+$D$1</f>
        <v>48.9000000000004</v>
      </c>
      <c r="B490" s="0" t="e">
        <f aca="false">B489+$D$1*C489</f>
        <v>#VALUE!</v>
      </c>
      <c r="C490" s="0" t="e">
        <f aca="false">EXP(A490)*SIN(B490)</f>
        <v>#VALUE!</v>
      </c>
    </row>
    <row r="491" customFormat="false" ht="23.25" hidden="false" customHeight="false" outlineLevel="0" collapsed="false">
      <c r="A491" s="0" t="n">
        <f aca="false">A490+$D$1</f>
        <v>49.0000000000004</v>
      </c>
      <c r="B491" s="0" t="e">
        <f aca="false">B490+$D$1*C490</f>
        <v>#VALUE!</v>
      </c>
      <c r="C491" s="0" t="e">
        <f aca="false">EXP(A491)*SIN(B491)</f>
        <v>#VALUE!</v>
      </c>
    </row>
    <row r="492" customFormat="false" ht="23.25" hidden="false" customHeight="false" outlineLevel="0" collapsed="false">
      <c r="A492" s="0" t="n">
        <f aca="false">A491+$D$1</f>
        <v>49.1000000000004</v>
      </c>
      <c r="B492" s="0" t="e">
        <f aca="false">B491+$D$1*C491</f>
        <v>#VALUE!</v>
      </c>
      <c r="C492" s="0" t="e">
        <f aca="false">EXP(A492)*SIN(B492)</f>
        <v>#VALUE!</v>
      </c>
    </row>
    <row r="493" customFormat="false" ht="23.25" hidden="false" customHeight="false" outlineLevel="0" collapsed="false">
      <c r="A493" s="0" t="n">
        <f aca="false">A492+$D$1</f>
        <v>49.2000000000004</v>
      </c>
      <c r="B493" s="0" t="e">
        <f aca="false">B492+$D$1*C492</f>
        <v>#VALUE!</v>
      </c>
      <c r="C493" s="0" t="e">
        <f aca="false">EXP(A493)*SIN(B493)</f>
        <v>#VALUE!</v>
      </c>
    </row>
    <row r="494" customFormat="false" ht="23.25" hidden="false" customHeight="false" outlineLevel="0" collapsed="false">
      <c r="A494" s="0" t="n">
        <f aca="false">A493+$D$1</f>
        <v>49.3000000000004</v>
      </c>
      <c r="B494" s="0" t="e">
        <f aca="false">B493+$D$1*C493</f>
        <v>#VALUE!</v>
      </c>
      <c r="C494" s="0" t="e">
        <f aca="false">EXP(A494)*SIN(B494)</f>
        <v>#VALUE!</v>
      </c>
    </row>
    <row r="495" customFormat="false" ht="23.25" hidden="false" customHeight="false" outlineLevel="0" collapsed="false">
      <c r="A495" s="0" t="n">
        <f aca="false">A494+$D$1</f>
        <v>49.4000000000004</v>
      </c>
      <c r="B495" s="0" t="e">
        <f aca="false">B494+$D$1*C494</f>
        <v>#VALUE!</v>
      </c>
      <c r="C495" s="0" t="e">
        <f aca="false">EXP(A495)*SIN(B495)</f>
        <v>#VALUE!</v>
      </c>
    </row>
    <row r="496" customFormat="false" ht="23.25" hidden="false" customHeight="false" outlineLevel="0" collapsed="false">
      <c r="A496" s="0" t="n">
        <f aca="false">A495+$D$1</f>
        <v>49.5000000000004</v>
      </c>
      <c r="B496" s="0" t="e">
        <f aca="false">B495+$D$1*C495</f>
        <v>#VALUE!</v>
      </c>
      <c r="C496" s="0" t="e">
        <f aca="false">EXP(A496)*SIN(B496)</f>
        <v>#VALUE!</v>
      </c>
    </row>
    <row r="497" customFormat="false" ht="23.25" hidden="false" customHeight="false" outlineLevel="0" collapsed="false">
      <c r="A497" s="0" t="n">
        <f aca="false">A496+$D$1</f>
        <v>49.6000000000004</v>
      </c>
      <c r="B497" s="0" t="e">
        <f aca="false">B496+$D$1*C496</f>
        <v>#VALUE!</v>
      </c>
      <c r="C497" s="0" t="e">
        <f aca="false">EXP(A497)*SIN(B497)</f>
        <v>#VALUE!</v>
      </c>
    </row>
    <row r="498" customFormat="false" ht="23.25" hidden="false" customHeight="false" outlineLevel="0" collapsed="false">
      <c r="A498" s="0" t="n">
        <f aca="false">A497+$D$1</f>
        <v>49.7000000000004</v>
      </c>
      <c r="B498" s="0" t="e">
        <f aca="false">B497+$D$1*C497</f>
        <v>#VALUE!</v>
      </c>
      <c r="C498" s="0" t="e">
        <f aca="false">EXP(A498)*SIN(B498)</f>
        <v>#VALUE!</v>
      </c>
    </row>
    <row r="499" customFormat="false" ht="23.25" hidden="false" customHeight="false" outlineLevel="0" collapsed="false">
      <c r="A499" s="0" t="n">
        <f aca="false">A498+$D$1</f>
        <v>49.8000000000004</v>
      </c>
      <c r="B499" s="0" t="e">
        <f aca="false">B498+$D$1*C498</f>
        <v>#VALUE!</v>
      </c>
      <c r="C499" s="0" t="e">
        <f aca="false">EXP(A499)*SIN(B499)</f>
        <v>#VALUE!</v>
      </c>
    </row>
    <row r="500" customFormat="false" ht="23.25" hidden="false" customHeight="false" outlineLevel="0" collapsed="false">
      <c r="A500" s="0" t="n">
        <f aca="false">A499+$D$1</f>
        <v>49.9000000000004</v>
      </c>
      <c r="B500" s="0" t="e">
        <f aca="false">B499+$D$1*C499</f>
        <v>#VALUE!</v>
      </c>
      <c r="C500" s="0" t="e">
        <f aca="false">EXP(A500)*SIN(B500)</f>
        <v>#VALUE!</v>
      </c>
    </row>
    <row r="501" customFormat="false" ht="23.25" hidden="false" customHeight="false" outlineLevel="0" collapsed="false">
      <c r="A501" s="0" t="n">
        <f aca="false">A500+$D$1</f>
        <v>50.0000000000004</v>
      </c>
      <c r="B501" s="0" t="e">
        <f aca="false">B500+$D$1*C500</f>
        <v>#VALUE!</v>
      </c>
      <c r="C501" s="0" t="e">
        <f aca="false">EXP(A501)*SIN(B501)</f>
        <v>#VALUE!</v>
      </c>
    </row>
    <row r="502" customFormat="false" ht="23.25" hidden="false" customHeight="false" outlineLevel="0" collapsed="false">
      <c r="A502" s="0" t="n">
        <f aca="false">A501+$D$1</f>
        <v>50.1000000000004</v>
      </c>
      <c r="B502" s="0" t="e">
        <f aca="false">B501+$D$1*C501</f>
        <v>#VALUE!</v>
      </c>
      <c r="C502" s="0" t="e">
        <f aca="false">EXP(A502)*SIN(B502)</f>
        <v>#VALUE!</v>
      </c>
    </row>
    <row r="503" customFormat="false" ht="23.25" hidden="false" customHeight="false" outlineLevel="0" collapsed="false">
      <c r="A503" s="0" t="n">
        <f aca="false">A502+$D$1</f>
        <v>50.2000000000004</v>
      </c>
      <c r="B503" s="0" t="e">
        <f aca="false">B502+$D$1*C502</f>
        <v>#VALUE!</v>
      </c>
      <c r="C503" s="0" t="e">
        <f aca="false">EXP(A503)*SIN(B503)</f>
        <v>#VALUE!</v>
      </c>
    </row>
    <row r="504" customFormat="false" ht="23.25" hidden="false" customHeight="false" outlineLevel="0" collapsed="false">
      <c r="A504" s="0" t="n">
        <f aca="false">A503+$D$1</f>
        <v>50.3000000000004</v>
      </c>
      <c r="B504" s="0" t="e">
        <f aca="false">B503+$D$1*C503</f>
        <v>#VALUE!</v>
      </c>
      <c r="C504" s="0" t="e">
        <f aca="false">EXP(A504)*SIN(B504)</f>
        <v>#VALUE!</v>
      </c>
    </row>
    <row r="505" customFormat="false" ht="23.25" hidden="false" customHeight="false" outlineLevel="0" collapsed="false">
      <c r="A505" s="0" t="n">
        <f aca="false">A504+$D$1</f>
        <v>50.4000000000004</v>
      </c>
      <c r="B505" s="0" t="e">
        <f aca="false">B504+$D$1*C504</f>
        <v>#VALUE!</v>
      </c>
      <c r="C505" s="0" t="e">
        <f aca="false">EXP(A505)*SIN(B505)</f>
        <v>#VALUE!</v>
      </c>
    </row>
    <row r="506" customFormat="false" ht="23.25" hidden="false" customHeight="false" outlineLevel="0" collapsed="false">
      <c r="A506" s="0" t="n">
        <f aca="false">A505+$D$1</f>
        <v>50.5000000000005</v>
      </c>
      <c r="B506" s="0" t="e">
        <f aca="false">B505+$D$1*C505</f>
        <v>#VALUE!</v>
      </c>
      <c r="C506" s="0" t="e">
        <f aca="false">EXP(A506)*SIN(B506)</f>
        <v>#VALUE!</v>
      </c>
    </row>
    <row r="507" customFormat="false" ht="23.25" hidden="false" customHeight="false" outlineLevel="0" collapsed="false">
      <c r="A507" s="0" t="n">
        <f aca="false">A506+$D$1</f>
        <v>50.6000000000005</v>
      </c>
      <c r="B507" s="0" t="e">
        <f aca="false">B506+$D$1*C506</f>
        <v>#VALUE!</v>
      </c>
      <c r="C507" s="0" t="e">
        <f aca="false">EXP(A507)*SIN(B507)</f>
        <v>#VALUE!</v>
      </c>
    </row>
    <row r="508" customFormat="false" ht="23.25" hidden="false" customHeight="false" outlineLevel="0" collapsed="false">
      <c r="A508" s="0" t="n">
        <f aca="false">A507+$D$1</f>
        <v>50.7000000000005</v>
      </c>
      <c r="B508" s="0" t="e">
        <f aca="false">B507+$D$1*C507</f>
        <v>#VALUE!</v>
      </c>
      <c r="C508" s="0" t="e">
        <f aca="false">EXP(A508)*SIN(B508)</f>
        <v>#VALUE!</v>
      </c>
    </row>
    <row r="509" customFormat="false" ht="23.25" hidden="false" customHeight="false" outlineLevel="0" collapsed="false">
      <c r="A509" s="0" t="n">
        <f aca="false">A508+$D$1</f>
        <v>50.8000000000005</v>
      </c>
      <c r="B509" s="0" t="e">
        <f aca="false">B508+$D$1*C508</f>
        <v>#VALUE!</v>
      </c>
      <c r="C509" s="0" t="e">
        <f aca="false">EXP(A509)*SIN(B509)</f>
        <v>#VALUE!</v>
      </c>
    </row>
    <row r="510" customFormat="false" ht="23.25" hidden="false" customHeight="false" outlineLevel="0" collapsed="false">
      <c r="A510" s="0" t="n">
        <f aca="false">A509+$D$1</f>
        <v>50.9000000000005</v>
      </c>
      <c r="B510" s="0" t="e">
        <f aca="false">B509+$D$1*C509</f>
        <v>#VALUE!</v>
      </c>
      <c r="C510" s="0" t="e">
        <f aca="false">EXP(A510)*SIN(B510)</f>
        <v>#VALUE!</v>
      </c>
    </row>
    <row r="511" customFormat="false" ht="23.25" hidden="false" customHeight="false" outlineLevel="0" collapsed="false">
      <c r="A511" s="0" t="n">
        <f aca="false">A510+$D$1</f>
        <v>51.0000000000005</v>
      </c>
      <c r="B511" s="0" t="e">
        <f aca="false">B510+$D$1*C510</f>
        <v>#VALUE!</v>
      </c>
      <c r="C511" s="0" t="e">
        <f aca="false">EXP(A511)*SIN(B511)</f>
        <v>#VALUE!</v>
      </c>
    </row>
    <row r="512" customFormat="false" ht="23.25" hidden="false" customHeight="false" outlineLevel="0" collapsed="false">
      <c r="A512" s="0" t="n">
        <f aca="false">A511+$D$1</f>
        <v>51.1000000000005</v>
      </c>
      <c r="B512" s="0" t="e">
        <f aca="false">B511+$D$1*C511</f>
        <v>#VALUE!</v>
      </c>
      <c r="C512" s="0" t="e">
        <f aca="false">EXP(A512)*SIN(B512)</f>
        <v>#VALUE!</v>
      </c>
    </row>
    <row r="513" customFormat="false" ht="23.25" hidden="false" customHeight="false" outlineLevel="0" collapsed="false">
      <c r="A513" s="0" t="n">
        <f aca="false">A512+$D$1</f>
        <v>51.2000000000005</v>
      </c>
      <c r="B513" s="0" t="e">
        <f aca="false">B512+$D$1*C512</f>
        <v>#VALUE!</v>
      </c>
      <c r="C513" s="0" t="e">
        <f aca="false">EXP(A513)*SIN(B513)</f>
        <v>#VALUE!</v>
      </c>
    </row>
    <row r="514" customFormat="false" ht="23.25" hidden="false" customHeight="false" outlineLevel="0" collapsed="false">
      <c r="A514" s="0" t="n">
        <f aca="false">A513+$D$1</f>
        <v>51.3000000000005</v>
      </c>
      <c r="B514" s="0" t="e">
        <f aca="false">B513+$D$1*C513</f>
        <v>#VALUE!</v>
      </c>
      <c r="C514" s="0" t="e">
        <f aca="false">EXP(A514)*SIN(B514)</f>
        <v>#VALUE!</v>
      </c>
    </row>
    <row r="515" customFormat="false" ht="23.25" hidden="false" customHeight="false" outlineLevel="0" collapsed="false">
      <c r="A515" s="0" t="n">
        <f aca="false">A514+$D$1</f>
        <v>51.4000000000005</v>
      </c>
      <c r="B515" s="0" t="e">
        <f aca="false">B514+$D$1*C514</f>
        <v>#VALUE!</v>
      </c>
      <c r="C515" s="0" t="e">
        <f aca="false">EXP(A515)*SIN(B515)</f>
        <v>#VALUE!</v>
      </c>
    </row>
    <row r="516" customFormat="false" ht="23.25" hidden="false" customHeight="false" outlineLevel="0" collapsed="false">
      <c r="A516" s="0" t="n">
        <f aca="false">A515+$D$1</f>
        <v>51.5000000000005</v>
      </c>
      <c r="B516" s="0" t="e">
        <f aca="false">B515+$D$1*C515</f>
        <v>#VALUE!</v>
      </c>
      <c r="C516" s="0" t="e">
        <f aca="false">EXP(A516)*SIN(B516)</f>
        <v>#VALUE!</v>
      </c>
    </row>
    <row r="517" customFormat="false" ht="23.25" hidden="false" customHeight="false" outlineLevel="0" collapsed="false">
      <c r="A517" s="0" t="n">
        <f aca="false">A516+$D$1</f>
        <v>51.6000000000005</v>
      </c>
      <c r="B517" s="0" t="e">
        <f aca="false">B516+$D$1*C516</f>
        <v>#VALUE!</v>
      </c>
      <c r="C517" s="0" t="e">
        <f aca="false">EXP(A517)*SIN(B517)</f>
        <v>#VALUE!</v>
      </c>
    </row>
    <row r="518" customFormat="false" ht="23.25" hidden="false" customHeight="false" outlineLevel="0" collapsed="false">
      <c r="A518" s="0" t="n">
        <f aca="false">A517+$D$1</f>
        <v>51.7000000000005</v>
      </c>
      <c r="B518" s="0" t="e">
        <f aca="false">B517+$D$1*C517</f>
        <v>#VALUE!</v>
      </c>
      <c r="C518" s="0" t="e">
        <f aca="false">EXP(A518)*SIN(B518)</f>
        <v>#VALUE!</v>
      </c>
    </row>
    <row r="519" customFormat="false" ht="23.25" hidden="false" customHeight="false" outlineLevel="0" collapsed="false">
      <c r="A519" s="0" t="n">
        <f aca="false">A518+$D$1</f>
        <v>51.8000000000005</v>
      </c>
      <c r="B519" s="0" t="e">
        <f aca="false">B518+$D$1*C518</f>
        <v>#VALUE!</v>
      </c>
      <c r="C519" s="0" t="e">
        <f aca="false">EXP(A519)*SIN(B519)</f>
        <v>#VALUE!</v>
      </c>
    </row>
    <row r="520" customFormat="false" ht="23.25" hidden="false" customHeight="false" outlineLevel="0" collapsed="false">
      <c r="A520" s="0" t="n">
        <f aca="false">A519+$D$1</f>
        <v>51.9000000000005</v>
      </c>
      <c r="B520" s="0" t="e">
        <f aca="false">B519+$D$1*C519</f>
        <v>#VALUE!</v>
      </c>
      <c r="C520" s="0" t="e">
        <f aca="false">EXP(A520)*SIN(B520)</f>
        <v>#VALUE!</v>
      </c>
    </row>
    <row r="521" customFormat="false" ht="23.25" hidden="false" customHeight="false" outlineLevel="0" collapsed="false">
      <c r="A521" s="0" t="n">
        <f aca="false">A520+$D$1</f>
        <v>52.0000000000005</v>
      </c>
      <c r="B521" s="0" t="e">
        <f aca="false">B520+$D$1*C520</f>
        <v>#VALUE!</v>
      </c>
      <c r="C521" s="0" t="e">
        <f aca="false">EXP(A521)*SIN(B521)</f>
        <v>#VALUE!</v>
      </c>
    </row>
    <row r="522" customFormat="false" ht="23.25" hidden="false" customHeight="false" outlineLevel="0" collapsed="false">
      <c r="A522" s="0" t="n">
        <f aca="false">A521+$D$1</f>
        <v>52.1000000000005</v>
      </c>
      <c r="B522" s="0" t="e">
        <f aca="false">B521+$D$1*C521</f>
        <v>#VALUE!</v>
      </c>
      <c r="C522" s="0" t="e">
        <f aca="false">EXP(A522)*SIN(B522)</f>
        <v>#VALUE!</v>
      </c>
    </row>
    <row r="523" customFormat="false" ht="23.25" hidden="false" customHeight="false" outlineLevel="0" collapsed="false">
      <c r="A523" s="0" t="n">
        <f aca="false">A522+$D$1</f>
        <v>52.2000000000005</v>
      </c>
      <c r="B523" s="0" t="e">
        <f aca="false">B522+$D$1*C522</f>
        <v>#VALUE!</v>
      </c>
      <c r="C523" s="0" t="e">
        <f aca="false">EXP(A523)*SIN(B523)</f>
        <v>#VALUE!</v>
      </c>
    </row>
    <row r="524" customFormat="false" ht="23.25" hidden="false" customHeight="false" outlineLevel="0" collapsed="false">
      <c r="A524" s="0" t="n">
        <f aca="false">A523+$D$1</f>
        <v>52.3000000000005</v>
      </c>
      <c r="B524" s="0" t="e">
        <f aca="false">B523+$D$1*C523</f>
        <v>#VALUE!</v>
      </c>
      <c r="C524" s="0" t="e">
        <f aca="false">EXP(A524)*SIN(B524)</f>
        <v>#VALUE!</v>
      </c>
    </row>
    <row r="525" customFormat="false" ht="23.25" hidden="false" customHeight="false" outlineLevel="0" collapsed="false">
      <c r="A525" s="0" t="n">
        <f aca="false">A524+$D$1</f>
        <v>52.4000000000005</v>
      </c>
      <c r="B525" s="0" t="e">
        <f aca="false">B524+$D$1*C524</f>
        <v>#VALUE!</v>
      </c>
      <c r="C525" s="0" t="e">
        <f aca="false">EXP(A525)*SIN(B525)</f>
        <v>#VALUE!</v>
      </c>
    </row>
    <row r="526" customFormat="false" ht="23.25" hidden="false" customHeight="false" outlineLevel="0" collapsed="false">
      <c r="A526" s="0" t="n">
        <f aca="false">A525+$D$1</f>
        <v>52.5000000000005</v>
      </c>
      <c r="B526" s="0" t="e">
        <f aca="false">B525+$D$1*C525</f>
        <v>#VALUE!</v>
      </c>
      <c r="C526" s="0" t="e">
        <f aca="false">EXP(A526)*SIN(B526)</f>
        <v>#VALUE!</v>
      </c>
    </row>
    <row r="527" customFormat="false" ht="23.25" hidden="false" customHeight="false" outlineLevel="0" collapsed="false">
      <c r="A527" s="0" t="n">
        <f aca="false">A526+$D$1</f>
        <v>52.6000000000005</v>
      </c>
      <c r="B527" s="0" t="e">
        <f aca="false">B526+$D$1*C526</f>
        <v>#VALUE!</v>
      </c>
      <c r="C527" s="0" t="e">
        <f aca="false">EXP(A527)*SIN(B527)</f>
        <v>#VALUE!</v>
      </c>
    </row>
    <row r="528" customFormat="false" ht="23.25" hidden="false" customHeight="false" outlineLevel="0" collapsed="false">
      <c r="A528" s="0" t="n">
        <f aca="false">A527+$D$1</f>
        <v>52.7000000000005</v>
      </c>
      <c r="B528" s="0" t="e">
        <f aca="false">B527+$D$1*C527</f>
        <v>#VALUE!</v>
      </c>
      <c r="C528" s="0" t="e">
        <f aca="false">EXP(A528)*SIN(B528)</f>
        <v>#VALUE!</v>
      </c>
    </row>
    <row r="529" customFormat="false" ht="23.25" hidden="false" customHeight="false" outlineLevel="0" collapsed="false">
      <c r="A529" s="0" t="n">
        <f aca="false">A528+$D$1</f>
        <v>52.8000000000005</v>
      </c>
      <c r="B529" s="0" t="e">
        <f aca="false">B528+$D$1*C528</f>
        <v>#VALUE!</v>
      </c>
      <c r="C529" s="0" t="e">
        <f aca="false">EXP(A529)*SIN(B529)</f>
        <v>#VALUE!</v>
      </c>
    </row>
    <row r="530" customFormat="false" ht="23.25" hidden="false" customHeight="false" outlineLevel="0" collapsed="false">
      <c r="A530" s="0" t="n">
        <f aca="false">A529+$D$1</f>
        <v>52.9000000000005</v>
      </c>
      <c r="B530" s="0" t="e">
        <f aca="false">B529+$D$1*C529</f>
        <v>#VALUE!</v>
      </c>
      <c r="C530" s="0" t="e">
        <f aca="false">EXP(A530)*SIN(B530)</f>
        <v>#VALUE!</v>
      </c>
    </row>
    <row r="531" customFormat="false" ht="23.25" hidden="false" customHeight="false" outlineLevel="0" collapsed="false">
      <c r="A531" s="0" t="n">
        <f aca="false">A530+$D$1</f>
        <v>53.0000000000005</v>
      </c>
      <c r="B531" s="0" t="e">
        <f aca="false">B530+$D$1*C530</f>
        <v>#VALUE!</v>
      </c>
      <c r="C531" s="0" t="e">
        <f aca="false">EXP(A531)*SIN(B531)</f>
        <v>#VALUE!</v>
      </c>
    </row>
    <row r="532" customFormat="false" ht="23.25" hidden="false" customHeight="false" outlineLevel="0" collapsed="false">
      <c r="A532" s="0" t="n">
        <f aca="false">A531+$D$1</f>
        <v>53.1000000000005</v>
      </c>
      <c r="B532" s="0" t="e">
        <f aca="false">B531+$D$1*C531</f>
        <v>#VALUE!</v>
      </c>
      <c r="C532" s="0" t="e">
        <f aca="false">EXP(A532)*SIN(B532)</f>
        <v>#VALUE!</v>
      </c>
    </row>
    <row r="533" customFormat="false" ht="23.25" hidden="false" customHeight="false" outlineLevel="0" collapsed="false">
      <c r="A533" s="0" t="n">
        <f aca="false">A532+$D$1</f>
        <v>53.2000000000005</v>
      </c>
      <c r="B533" s="0" t="e">
        <f aca="false">B532+$D$1*C532</f>
        <v>#VALUE!</v>
      </c>
      <c r="C533" s="0" t="e">
        <f aca="false">EXP(A533)*SIN(B533)</f>
        <v>#VALUE!</v>
      </c>
    </row>
    <row r="534" customFormat="false" ht="23.25" hidden="false" customHeight="false" outlineLevel="0" collapsed="false">
      <c r="A534" s="0" t="n">
        <f aca="false">A533+$D$1</f>
        <v>53.3000000000005</v>
      </c>
      <c r="B534" s="0" t="e">
        <f aca="false">B533+$D$1*C533</f>
        <v>#VALUE!</v>
      </c>
      <c r="C534" s="0" t="e">
        <f aca="false">EXP(A534)*SIN(B534)</f>
        <v>#VALUE!</v>
      </c>
    </row>
    <row r="535" customFormat="false" ht="23.25" hidden="false" customHeight="false" outlineLevel="0" collapsed="false">
      <c r="A535" s="0" t="n">
        <f aca="false">A534+$D$1</f>
        <v>53.4000000000005</v>
      </c>
      <c r="B535" s="0" t="e">
        <f aca="false">B534+$D$1*C534</f>
        <v>#VALUE!</v>
      </c>
      <c r="C535" s="0" t="e">
        <f aca="false">EXP(A535)*SIN(B535)</f>
        <v>#VALUE!</v>
      </c>
    </row>
    <row r="536" customFormat="false" ht="23.25" hidden="false" customHeight="false" outlineLevel="0" collapsed="false">
      <c r="A536" s="0" t="n">
        <f aca="false">A535+$D$1</f>
        <v>53.5000000000005</v>
      </c>
      <c r="B536" s="0" t="e">
        <f aca="false">B535+$D$1*C535</f>
        <v>#VALUE!</v>
      </c>
      <c r="C536" s="0" t="e">
        <f aca="false">EXP(A536)*SIN(B536)</f>
        <v>#VALUE!</v>
      </c>
    </row>
    <row r="537" customFormat="false" ht="23.25" hidden="false" customHeight="false" outlineLevel="0" collapsed="false">
      <c r="A537" s="0" t="n">
        <f aca="false">A536+$D$1</f>
        <v>53.6000000000005</v>
      </c>
      <c r="B537" s="0" t="e">
        <f aca="false">B536+$D$1*C536</f>
        <v>#VALUE!</v>
      </c>
      <c r="C537" s="0" t="e">
        <f aca="false">EXP(A537)*SIN(B537)</f>
        <v>#VALUE!</v>
      </c>
    </row>
    <row r="538" customFormat="false" ht="23.25" hidden="false" customHeight="false" outlineLevel="0" collapsed="false">
      <c r="A538" s="0" t="n">
        <f aca="false">A537+$D$1</f>
        <v>53.7000000000005</v>
      </c>
      <c r="B538" s="0" t="e">
        <f aca="false">B537+$D$1*C537</f>
        <v>#VALUE!</v>
      </c>
      <c r="C538" s="0" t="e">
        <f aca="false">EXP(A538)*SIN(B538)</f>
        <v>#VALUE!</v>
      </c>
    </row>
    <row r="539" customFormat="false" ht="23.25" hidden="false" customHeight="false" outlineLevel="0" collapsed="false">
      <c r="A539" s="0" t="n">
        <f aca="false">A538+$D$1</f>
        <v>53.8000000000005</v>
      </c>
      <c r="B539" s="0" t="e">
        <f aca="false">B538+$D$1*C538</f>
        <v>#VALUE!</v>
      </c>
      <c r="C539" s="0" t="e">
        <f aca="false">EXP(A539)*SIN(B539)</f>
        <v>#VALUE!</v>
      </c>
    </row>
    <row r="540" customFormat="false" ht="23.25" hidden="false" customHeight="false" outlineLevel="0" collapsed="false">
      <c r="A540" s="0" t="n">
        <f aca="false">A539+$D$1</f>
        <v>53.9000000000005</v>
      </c>
      <c r="B540" s="0" t="e">
        <f aca="false">B539+$D$1*C539</f>
        <v>#VALUE!</v>
      </c>
      <c r="C540" s="0" t="e">
        <f aca="false">EXP(A540)*SIN(B540)</f>
        <v>#VALUE!</v>
      </c>
    </row>
    <row r="541" customFormat="false" ht="23.25" hidden="false" customHeight="false" outlineLevel="0" collapsed="false">
      <c r="A541" s="0" t="n">
        <f aca="false">A540+$D$1</f>
        <v>54.0000000000005</v>
      </c>
      <c r="B541" s="0" t="e">
        <f aca="false">B540+$D$1*C540</f>
        <v>#VALUE!</v>
      </c>
      <c r="C541" s="0" t="e">
        <f aca="false">EXP(A541)*SIN(B541)</f>
        <v>#VALUE!</v>
      </c>
    </row>
    <row r="542" customFormat="false" ht="23.25" hidden="false" customHeight="false" outlineLevel="0" collapsed="false">
      <c r="A542" s="0" t="n">
        <f aca="false">A541+$D$1</f>
        <v>54.1000000000005</v>
      </c>
      <c r="B542" s="0" t="e">
        <f aca="false">B541+$D$1*C541</f>
        <v>#VALUE!</v>
      </c>
      <c r="C542" s="0" t="e">
        <f aca="false">EXP(A542)*SIN(B542)</f>
        <v>#VALUE!</v>
      </c>
    </row>
    <row r="543" customFormat="false" ht="23.25" hidden="false" customHeight="false" outlineLevel="0" collapsed="false">
      <c r="A543" s="0" t="n">
        <f aca="false">A542+$D$1</f>
        <v>54.2000000000005</v>
      </c>
      <c r="B543" s="0" t="e">
        <f aca="false">B542+$D$1*C542</f>
        <v>#VALUE!</v>
      </c>
      <c r="C543" s="0" t="e">
        <f aca="false">EXP(A543)*SIN(B543)</f>
        <v>#VALUE!</v>
      </c>
    </row>
    <row r="544" customFormat="false" ht="23.25" hidden="false" customHeight="false" outlineLevel="0" collapsed="false">
      <c r="A544" s="0" t="n">
        <f aca="false">A543+$D$1</f>
        <v>54.3000000000005</v>
      </c>
      <c r="B544" s="0" t="e">
        <f aca="false">B543+$D$1*C543</f>
        <v>#VALUE!</v>
      </c>
      <c r="C544" s="0" t="e">
        <f aca="false">EXP(A544)*SIN(B544)</f>
        <v>#VALUE!</v>
      </c>
    </row>
    <row r="545" customFormat="false" ht="23.25" hidden="false" customHeight="false" outlineLevel="0" collapsed="false">
      <c r="A545" s="0" t="n">
        <f aca="false">A544+$D$1</f>
        <v>54.4000000000005</v>
      </c>
      <c r="B545" s="0" t="e">
        <f aca="false">B544+$D$1*C544</f>
        <v>#VALUE!</v>
      </c>
      <c r="C545" s="0" t="e">
        <f aca="false">EXP(A545)*SIN(B545)</f>
        <v>#VALUE!</v>
      </c>
    </row>
    <row r="546" customFormat="false" ht="23.25" hidden="false" customHeight="false" outlineLevel="0" collapsed="false">
      <c r="A546" s="0" t="n">
        <f aca="false">A545+$D$1</f>
        <v>54.5000000000005</v>
      </c>
      <c r="B546" s="0" t="e">
        <f aca="false">B545+$D$1*C545</f>
        <v>#VALUE!</v>
      </c>
      <c r="C546" s="0" t="e">
        <f aca="false">EXP(A546)*SIN(B546)</f>
        <v>#VALUE!</v>
      </c>
    </row>
    <row r="547" customFormat="false" ht="23.25" hidden="false" customHeight="false" outlineLevel="0" collapsed="false">
      <c r="A547" s="0" t="n">
        <f aca="false">A546+$D$1</f>
        <v>54.6000000000005</v>
      </c>
      <c r="B547" s="0" t="e">
        <f aca="false">B546+$D$1*C546</f>
        <v>#VALUE!</v>
      </c>
      <c r="C547" s="0" t="e">
        <f aca="false">EXP(A547)*SIN(B547)</f>
        <v>#VALUE!</v>
      </c>
    </row>
    <row r="548" customFormat="false" ht="23.25" hidden="false" customHeight="false" outlineLevel="0" collapsed="false">
      <c r="A548" s="0" t="n">
        <f aca="false">A547+$D$1</f>
        <v>54.7000000000005</v>
      </c>
      <c r="B548" s="0" t="e">
        <f aca="false">B547+$D$1*C547</f>
        <v>#VALUE!</v>
      </c>
      <c r="C548" s="0" t="e">
        <f aca="false">EXP(A548)*SIN(B548)</f>
        <v>#VALUE!</v>
      </c>
    </row>
    <row r="549" customFormat="false" ht="23.25" hidden="false" customHeight="false" outlineLevel="0" collapsed="false">
      <c r="A549" s="0" t="n">
        <f aca="false">A548+$D$1</f>
        <v>54.8000000000005</v>
      </c>
      <c r="B549" s="0" t="e">
        <f aca="false">B548+$D$1*C548</f>
        <v>#VALUE!</v>
      </c>
      <c r="C549" s="0" t="e">
        <f aca="false">EXP(A549)*SIN(B549)</f>
        <v>#VALUE!</v>
      </c>
    </row>
    <row r="550" customFormat="false" ht="23.25" hidden="false" customHeight="false" outlineLevel="0" collapsed="false">
      <c r="A550" s="0" t="n">
        <f aca="false">A549+$D$1</f>
        <v>54.9000000000005</v>
      </c>
      <c r="B550" s="0" t="e">
        <f aca="false">B549+$D$1*C549</f>
        <v>#VALUE!</v>
      </c>
      <c r="C550" s="0" t="e">
        <f aca="false">EXP(A550)*SIN(B550)</f>
        <v>#VALUE!</v>
      </c>
    </row>
    <row r="551" customFormat="false" ht="23.25" hidden="false" customHeight="false" outlineLevel="0" collapsed="false">
      <c r="A551" s="0" t="n">
        <f aca="false">A550+$D$1</f>
        <v>55.0000000000005</v>
      </c>
      <c r="B551" s="0" t="e">
        <f aca="false">B550+$D$1*C550</f>
        <v>#VALUE!</v>
      </c>
      <c r="C551" s="0" t="e">
        <f aca="false">EXP(A551)*SIN(B551)</f>
        <v>#VALUE!</v>
      </c>
    </row>
    <row r="552" customFormat="false" ht="23.25" hidden="false" customHeight="false" outlineLevel="0" collapsed="false">
      <c r="A552" s="0" t="n">
        <f aca="false">A551+$D$1</f>
        <v>55.1000000000005</v>
      </c>
      <c r="B552" s="0" t="e">
        <f aca="false">B551+$D$1*C551</f>
        <v>#VALUE!</v>
      </c>
      <c r="C552" s="0" t="e">
        <f aca="false">EXP(A552)*SIN(B552)</f>
        <v>#VALUE!</v>
      </c>
    </row>
    <row r="553" customFormat="false" ht="23.25" hidden="false" customHeight="false" outlineLevel="0" collapsed="false">
      <c r="A553" s="0" t="n">
        <f aca="false">A552+$D$1</f>
        <v>55.2000000000005</v>
      </c>
      <c r="B553" s="0" t="e">
        <f aca="false">B552+$D$1*C552</f>
        <v>#VALUE!</v>
      </c>
      <c r="C553" s="0" t="e">
        <f aca="false">EXP(A553)*SIN(B553)</f>
        <v>#VALUE!</v>
      </c>
    </row>
    <row r="554" customFormat="false" ht="23.25" hidden="false" customHeight="false" outlineLevel="0" collapsed="false">
      <c r="A554" s="0" t="n">
        <f aca="false">A553+$D$1</f>
        <v>55.3000000000005</v>
      </c>
      <c r="B554" s="0" t="e">
        <f aca="false">B553+$D$1*C553</f>
        <v>#VALUE!</v>
      </c>
      <c r="C554" s="0" t="e">
        <f aca="false">EXP(A554)*SIN(B554)</f>
        <v>#VALUE!</v>
      </c>
    </row>
    <row r="555" customFormat="false" ht="23.25" hidden="false" customHeight="false" outlineLevel="0" collapsed="false">
      <c r="A555" s="0" t="n">
        <f aca="false">A554+$D$1</f>
        <v>55.4000000000005</v>
      </c>
      <c r="B555" s="0" t="e">
        <f aca="false">B554+$D$1*C554</f>
        <v>#VALUE!</v>
      </c>
      <c r="C555" s="0" t="e">
        <f aca="false">EXP(A555)*SIN(B555)</f>
        <v>#VALUE!</v>
      </c>
    </row>
    <row r="556" customFormat="false" ht="23.25" hidden="false" customHeight="false" outlineLevel="0" collapsed="false">
      <c r="A556" s="0" t="n">
        <f aca="false">A555+$D$1</f>
        <v>55.5000000000005</v>
      </c>
      <c r="B556" s="0" t="e">
        <f aca="false">B555+$D$1*C555</f>
        <v>#VALUE!</v>
      </c>
      <c r="C556" s="0" t="e">
        <f aca="false">EXP(A556)*SIN(B556)</f>
        <v>#VALUE!</v>
      </c>
    </row>
    <row r="557" customFormat="false" ht="23.25" hidden="false" customHeight="false" outlineLevel="0" collapsed="false">
      <c r="A557" s="0" t="n">
        <f aca="false">A556+$D$1</f>
        <v>55.6000000000005</v>
      </c>
      <c r="B557" s="0" t="e">
        <f aca="false">B556+$D$1*C556</f>
        <v>#VALUE!</v>
      </c>
      <c r="C557" s="0" t="e">
        <f aca="false">EXP(A557)*SIN(B557)</f>
        <v>#VALUE!</v>
      </c>
    </row>
    <row r="558" customFormat="false" ht="23.25" hidden="false" customHeight="false" outlineLevel="0" collapsed="false">
      <c r="A558" s="0" t="n">
        <f aca="false">A557+$D$1</f>
        <v>55.7000000000005</v>
      </c>
      <c r="B558" s="0" t="e">
        <f aca="false">B557+$D$1*C557</f>
        <v>#VALUE!</v>
      </c>
      <c r="C558" s="0" t="e">
        <f aca="false">EXP(A558)*SIN(B558)</f>
        <v>#VALUE!</v>
      </c>
    </row>
    <row r="559" customFormat="false" ht="23.25" hidden="false" customHeight="false" outlineLevel="0" collapsed="false">
      <c r="A559" s="0" t="n">
        <f aca="false">A558+$D$1</f>
        <v>55.8000000000005</v>
      </c>
      <c r="B559" s="0" t="e">
        <f aca="false">B558+$D$1*C558</f>
        <v>#VALUE!</v>
      </c>
      <c r="C559" s="0" t="e">
        <f aca="false">EXP(A559)*SIN(B559)</f>
        <v>#VALUE!</v>
      </c>
    </row>
    <row r="560" customFormat="false" ht="23.25" hidden="false" customHeight="false" outlineLevel="0" collapsed="false">
      <c r="A560" s="0" t="n">
        <f aca="false">A559+$D$1</f>
        <v>55.9000000000005</v>
      </c>
      <c r="B560" s="0" t="e">
        <f aca="false">B559+$D$1*C559</f>
        <v>#VALUE!</v>
      </c>
      <c r="C560" s="0" t="e">
        <f aca="false">EXP(A560)*SIN(B560)</f>
        <v>#VALUE!</v>
      </c>
    </row>
    <row r="561" customFormat="false" ht="23.25" hidden="false" customHeight="false" outlineLevel="0" collapsed="false">
      <c r="A561" s="0" t="n">
        <f aca="false">A560+$D$1</f>
        <v>56.0000000000005</v>
      </c>
      <c r="B561" s="0" t="e">
        <f aca="false">B560+$D$1*C560</f>
        <v>#VALUE!</v>
      </c>
      <c r="C561" s="0" t="e">
        <f aca="false">EXP(A561)*SIN(B561)</f>
        <v>#VALUE!</v>
      </c>
    </row>
    <row r="562" customFormat="false" ht="23.25" hidden="false" customHeight="false" outlineLevel="0" collapsed="false">
      <c r="A562" s="0" t="n">
        <f aca="false">A561+$D$1</f>
        <v>56.1000000000005</v>
      </c>
      <c r="B562" s="0" t="e">
        <f aca="false">B561+$D$1*C561</f>
        <v>#VALUE!</v>
      </c>
      <c r="C562" s="0" t="e">
        <f aca="false">EXP(A562)*SIN(B562)</f>
        <v>#VALUE!</v>
      </c>
    </row>
    <row r="563" customFormat="false" ht="23.25" hidden="false" customHeight="false" outlineLevel="0" collapsed="false">
      <c r="A563" s="0" t="n">
        <f aca="false">A562+$D$1</f>
        <v>56.2000000000005</v>
      </c>
      <c r="B563" s="0" t="e">
        <f aca="false">B562+$D$1*C562</f>
        <v>#VALUE!</v>
      </c>
      <c r="C563" s="0" t="e">
        <f aca="false">EXP(A563)*SIN(B563)</f>
        <v>#VALUE!</v>
      </c>
    </row>
    <row r="564" customFormat="false" ht="23.25" hidden="false" customHeight="false" outlineLevel="0" collapsed="false">
      <c r="A564" s="0" t="n">
        <f aca="false">A563+$D$1</f>
        <v>56.3000000000005</v>
      </c>
      <c r="B564" s="0" t="e">
        <f aca="false">B563+$D$1*C563</f>
        <v>#VALUE!</v>
      </c>
      <c r="C564" s="0" t="e">
        <f aca="false">EXP(A564)*SIN(B564)</f>
        <v>#VALUE!</v>
      </c>
    </row>
    <row r="565" customFormat="false" ht="23.25" hidden="false" customHeight="false" outlineLevel="0" collapsed="false">
      <c r="A565" s="0" t="n">
        <f aca="false">A564+$D$1</f>
        <v>56.4000000000005</v>
      </c>
      <c r="B565" s="0" t="e">
        <f aca="false">B564+$D$1*C564</f>
        <v>#VALUE!</v>
      </c>
      <c r="C565" s="0" t="e">
        <f aca="false">EXP(A565)*SIN(B565)</f>
        <v>#VALUE!</v>
      </c>
    </row>
    <row r="566" customFormat="false" ht="23.25" hidden="false" customHeight="false" outlineLevel="0" collapsed="false">
      <c r="A566" s="0" t="n">
        <f aca="false">A565+$D$1</f>
        <v>56.5000000000005</v>
      </c>
      <c r="B566" s="0" t="e">
        <f aca="false">B565+$D$1*C565</f>
        <v>#VALUE!</v>
      </c>
      <c r="C566" s="0" t="e">
        <f aca="false">EXP(A566)*SIN(B566)</f>
        <v>#VALUE!</v>
      </c>
    </row>
    <row r="567" customFormat="false" ht="23.25" hidden="false" customHeight="false" outlineLevel="0" collapsed="false">
      <c r="A567" s="0" t="n">
        <f aca="false">A566+$D$1</f>
        <v>56.6000000000005</v>
      </c>
      <c r="B567" s="0" t="e">
        <f aca="false">B566+$D$1*C566</f>
        <v>#VALUE!</v>
      </c>
      <c r="C567" s="0" t="e">
        <f aca="false">EXP(A567)*SIN(B567)</f>
        <v>#VALUE!</v>
      </c>
    </row>
    <row r="568" customFormat="false" ht="23.25" hidden="false" customHeight="false" outlineLevel="0" collapsed="false">
      <c r="A568" s="0" t="n">
        <f aca="false">A567+$D$1</f>
        <v>56.7000000000005</v>
      </c>
      <c r="B568" s="0" t="e">
        <f aca="false">B567+$D$1*C567</f>
        <v>#VALUE!</v>
      </c>
      <c r="C568" s="0" t="e">
        <f aca="false">EXP(A568)*SIN(B568)</f>
        <v>#VALUE!</v>
      </c>
    </row>
    <row r="569" customFormat="false" ht="23.25" hidden="false" customHeight="false" outlineLevel="0" collapsed="false">
      <c r="A569" s="0" t="n">
        <f aca="false">A568+$D$1</f>
        <v>56.8000000000005</v>
      </c>
      <c r="B569" s="0" t="e">
        <f aca="false">B568+$D$1*C568</f>
        <v>#VALUE!</v>
      </c>
      <c r="C569" s="0" t="e">
        <f aca="false">EXP(A569)*SIN(B569)</f>
        <v>#VALUE!</v>
      </c>
    </row>
    <row r="570" customFormat="false" ht="23.25" hidden="false" customHeight="false" outlineLevel="0" collapsed="false">
      <c r="A570" s="0" t="n">
        <f aca="false">A569+$D$1</f>
        <v>56.9000000000005</v>
      </c>
      <c r="B570" s="0" t="e">
        <f aca="false">B569+$D$1*C569</f>
        <v>#VALUE!</v>
      </c>
      <c r="C570" s="0" t="e">
        <f aca="false">EXP(A570)*SIN(B570)</f>
        <v>#VALUE!</v>
      </c>
    </row>
    <row r="571" customFormat="false" ht="23.25" hidden="false" customHeight="false" outlineLevel="0" collapsed="false">
      <c r="A571" s="0" t="n">
        <f aca="false">A570+$D$1</f>
        <v>57.0000000000005</v>
      </c>
      <c r="B571" s="0" t="e">
        <f aca="false">B570+$D$1*C570</f>
        <v>#VALUE!</v>
      </c>
      <c r="C571" s="0" t="e">
        <f aca="false">EXP(A571)*SIN(B571)</f>
        <v>#VALUE!</v>
      </c>
    </row>
    <row r="572" customFormat="false" ht="23.25" hidden="false" customHeight="false" outlineLevel="0" collapsed="false">
      <c r="A572" s="0" t="n">
        <f aca="false">A571+$D$1</f>
        <v>57.1000000000005</v>
      </c>
      <c r="B572" s="0" t="e">
        <f aca="false">B571+$D$1*C571</f>
        <v>#VALUE!</v>
      </c>
      <c r="C572" s="0" t="e">
        <f aca="false">EXP(A572)*SIN(B572)</f>
        <v>#VALUE!</v>
      </c>
    </row>
    <row r="573" customFormat="false" ht="23.25" hidden="false" customHeight="false" outlineLevel="0" collapsed="false">
      <c r="A573" s="0" t="n">
        <f aca="false">A572+$D$1</f>
        <v>57.2000000000005</v>
      </c>
      <c r="B573" s="0" t="e">
        <f aca="false">B572+$D$1*C572</f>
        <v>#VALUE!</v>
      </c>
      <c r="C573" s="0" t="e">
        <f aca="false">EXP(A573)*SIN(B573)</f>
        <v>#VALUE!</v>
      </c>
    </row>
    <row r="574" customFormat="false" ht="23.25" hidden="false" customHeight="false" outlineLevel="0" collapsed="false">
      <c r="A574" s="0" t="n">
        <f aca="false">A573+$D$1</f>
        <v>57.3000000000005</v>
      </c>
      <c r="B574" s="0" t="e">
        <f aca="false">B573+$D$1*C573</f>
        <v>#VALUE!</v>
      </c>
      <c r="C574" s="0" t="e">
        <f aca="false">EXP(A574)*SIN(B574)</f>
        <v>#VALUE!</v>
      </c>
    </row>
    <row r="575" customFormat="false" ht="23.25" hidden="false" customHeight="false" outlineLevel="0" collapsed="false">
      <c r="A575" s="0" t="n">
        <f aca="false">A574+$D$1</f>
        <v>57.4000000000005</v>
      </c>
      <c r="B575" s="0" t="e">
        <f aca="false">B574+$D$1*C574</f>
        <v>#VALUE!</v>
      </c>
      <c r="C575" s="0" t="e">
        <f aca="false">EXP(A575)*SIN(B575)</f>
        <v>#VALUE!</v>
      </c>
    </row>
    <row r="576" customFormat="false" ht="23.25" hidden="false" customHeight="false" outlineLevel="0" collapsed="false">
      <c r="A576" s="0" t="n">
        <f aca="false">A575+$D$1</f>
        <v>57.5000000000006</v>
      </c>
      <c r="B576" s="0" t="e">
        <f aca="false">B575+$D$1*C575</f>
        <v>#VALUE!</v>
      </c>
      <c r="C576" s="0" t="e">
        <f aca="false">EXP(A576)*SIN(B576)</f>
        <v>#VALUE!</v>
      </c>
    </row>
    <row r="577" customFormat="false" ht="23.25" hidden="false" customHeight="false" outlineLevel="0" collapsed="false">
      <c r="A577" s="0" t="n">
        <f aca="false">A576+$D$1</f>
        <v>57.6000000000006</v>
      </c>
      <c r="B577" s="0" t="e">
        <f aca="false">B576+$D$1*C576</f>
        <v>#VALUE!</v>
      </c>
      <c r="C577" s="0" t="e">
        <f aca="false">EXP(A577)*SIN(B577)</f>
        <v>#VALUE!</v>
      </c>
    </row>
    <row r="578" customFormat="false" ht="23.25" hidden="false" customHeight="false" outlineLevel="0" collapsed="false">
      <c r="A578" s="0" t="n">
        <f aca="false">A577+$D$1</f>
        <v>57.7000000000006</v>
      </c>
      <c r="B578" s="0" t="e">
        <f aca="false">B577+$D$1*C577</f>
        <v>#VALUE!</v>
      </c>
      <c r="C578" s="0" t="e">
        <f aca="false">EXP(A578)*SIN(B578)</f>
        <v>#VALUE!</v>
      </c>
    </row>
    <row r="579" customFormat="false" ht="23.25" hidden="false" customHeight="false" outlineLevel="0" collapsed="false">
      <c r="A579" s="0" t="n">
        <f aca="false">A578+$D$1</f>
        <v>57.8000000000006</v>
      </c>
      <c r="B579" s="0" t="e">
        <f aca="false">B578+$D$1*C578</f>
        <v>#VALUE!</v>
      </c>
      <c r="C579" s="0" t="e">
        <f aca="false">EXP(A579)*SIN(B579)</f>
        <v>#VALUE!</v>
      </c>
    </row>
    <row r="580" customFormat="false" ht="23.25" hidden="false" customHeight="false" outlineLevel="0" collapsed="false">
      <c r="A580" s="0" t="n">
        <f aca="false">A579+$D$1</f>
        <v>57.9000000000006</v>
      </c>
      <c r="B580" s="0" t="e">
        <f aca="false">B579+$D$1*C579</f>
        <v>#VALUE!</v>
      </c>
      <c r="C580" s="0" t="e">
        <f aca="false">EXP(A580)*SIN(B580)</f>
        <v>#VALUE!</v>
      </c>
    </row>
    <row r="581" customFormat="false" ht="23.25" hidden="false" customHeight="false" outlineLevel="0" collapsed="false">
      <c r="A581" s="0" t="n">
        <f aca="false">A580+$D$1</f>
        <v>58.0000000000006</v>
      </c>
      <c r="B581" s="0" t="e">
        <f aca="false">B580+$D$1*C580</f>
        <v>#VALUE!</v>
      </c>
      <c r="C581" s="0" t="e">
        <f aca="false">EXP(A581)*SIN(B581)</f>
        <v>#VALUE!</v>
      </c>
    </row>
    <row r="582" customFormat="false" ht="23.25" hidden="false" customHeight="false" outlineLevel="0" collapsed="false">
      <c r="A582" s="0" t="n">
        <f aca="false">A581+$D$1</f>
        <v>58.1000000000006</v>
      </c>
      <c r="B582" s="0" t="e">
        <f aca="false">B581+$D$1*C581</f>
        <v>#VALUE!</v>
      </c>
      <c r="C582" s="0" t="e">
        <f aca="false">EXP(A582)*SIN(B582)</f>
        <v>#VALUE!</v>
      </c>
    </row>
    <row r="583" customFormat="false" ht="23.25" hidden="false" customHeight="false" outlineLevel="0" collapsed="false">
      <c r="A583" s="0" t="n">
        <f aca="false">A582+$D$1</f>
        <v>58.2000000000006</v>
      </c>
      <c r="B583" s="0" t="e">
        <f aca="false">B582+$D$1*C582</f>
        <v>#VALUE!</v>
      </c>
      <c r="C583" s="0" t="e">
        <f aca="false">EXP(A583)*SIN(B583)</f>
        <v>#VALUE!</v>
      </c>
    </row>
    <row r="584" customFormat="false" ht="23.25" hidden="false" customHeight="false" outlineLevel="0" collapsed="false">
      <c r="A584" s="0" t="n">
        <f aca="false">A583+$D$1</f>
        <v>58.3000000000006</v>
      </c>
      <c r="B584" s="0" t="e">
        <f aca="false">B583+$D$1*C583</f>
        <v>#VALUE!</v>
      </c>
      <c r="C584" s="0" t="e">
        <f aca="false">EXP(A584)*SIN(B584)</f>
        <v>#VALUE!</v>
      </c>
    </row>
    <row r="585" customFormat="false" ht="23.25" hidden="false" customHeight="false" outlineLevel="0" collapsed="false">
      <c r="A585" s="0" t="n">
        <f aca="false">A584+$D$1</f>
        <v>58.4000000000006</v>
      </c>
      <c r="B585" s="0" t="e">
        <f aca="false">B584+$D$1*C584</f>
        <v>#VALUE!</v>
      </c>
      <c r="C585" s="0" t="e">
        <f aca="false">EXP(A585)*SIN(B585)</f>
        <v>#VALUE!</v>
      </c>
    </row>
    <row r="586" customFormat="false" ht="23.25" hidden="false" customHeight="false" outlineLevel="0" collapsed="false">
      <c r="A586" s="0" t="n">
        <f aca="false">A585+$D$1</f>
        <v>58.5000000000006</v>
      </c>
      <c r="B586" s="0" t="e">
        <f aca="false">B585+$D$1*C585</f>
        <v>#VALUE!</v>
      </c>
      <c r="C586" s="0" t="e">
        <f aca="false">EXP(A586)*SIN(B586)</f>
        <v>#VALUE!</v>
      </c>
    </row>
    <row r="587" customFormat="false" ht="23.25" hidden="false" customHeight="false" outlineLevel="0" collapsed="false">
      <c r="A587" s="0" t="n">
        <f aca="false">A586+$D$1</f>
        <v>58.6000000000006</v>
      </c>
      <c r="B587" s="0" t="e">
        <f aca="false">B586+$D$1*C586</f>
        <v>#VALUE!</v>
      </c>
      <c r="C587" s="0" t="e">
        <f aca="false">EXP(A587)*SIN(B587)</f>
        <v>#VALUE!</v>
      </c>
    </row>
    <row r="588" customFormat="false" ht="23.25" hidden="false" customHeight="false" outlineLevel="0" collapsed="false">
      <c r="A588" s="0" t="n">
        <f aca="false">A587+$D$1</f>
        <v>58.7000000000006</v>
      </c>
      <c r="B588" s="0" t="e">
        <f aca="false">B587+$D$1*C587</f>
        <v>#VALUE!</v>
      </c>
      <c r="C588" s="0" t="e">
        <f aca="false">EXP(A588)*SIN(B588)</f>
        <v>#VALUE!</v>
      </c>
    </row>
    <row r="589" customFormat="false" ht="23.25" hidden="false" customHeight="false" outlineLevel="0" collapsed="false">
      <c r="A589" s="0" t="n">
        <f aca="false">A588+$D$1</f>
        <v>58.8000000000006</v>
      </c>
      <c r="B589" s="0" t="e">
        <f aca="false">B588+$D$1*C588</f>
        <v>#VALUE!</v>
      </c>
      <c r="C589" s="0" t="e">
        <f aca="false">EXP(A589)*SIN(B589)</f>
        <v>#VALUE!</v>
      </c>
    </row>
    <row r="590" customFormat="false" ht="23.25" hidden="false" customHeight="false" outlineLevel="0" collapsed="false">
      <c r="A590" s="0" t="n">
        <f aca="false">A589+$D$1</f>
        <v>58.9000000000006</v>
      </c>
      <c r="B590" s="0" t="e">
        <f aca="false">B589+$D$1*C589</f>
        <v>#VALUE!</v>
      </c>
      <c r="C590" s="0" t="e">
        <f aca="false">EXP(A590)*SIN(B590)</f>
        <v>#VALUE!</v>
      </c>
    </row>
    <row r="591" customFormat="false" ht="23.25" hidden="false" customHeight="false" outlineLevel="0" collapsed="false">
      <c r="A591" s="0" t="n">
        <f aca="false">A590+$D$1</f>
        <v>59.0000000000006</v>
      </c>
      <c r="B591" s="0" t="e">
        <f aca="false">B590+$D$1*C590</f>
        <v>#VALUE!</v>
      </c>
      <c r="C591" s="0" t="e">
        <f aca="false">EXP(A591)*SIN(B591)</f>
        <v>#VALUE!</v>
      </c>
    </row>
    <row r="592" customFormat="false" ht="23.25" hidden="false" customHeight="false" outlineLevel="0" collapsed="false">
      <c r="A592" s="0" t="n">
        <f aca="false">A591+$D$1</f>
        <v>59.1000000000006</v>
      </c>
      <c r="B592" s="0" t="e">
        <f aca="false">B591+$D$1*C591</f>
        <v>#VALUE!</v>
      </c>
      <c r="C592" s="0" t="e">
        <f aca="false">EXP(A592)*SIN(B592)</f>
        <v>#VALUE!</v>
      </c>
    </row>
    <row r="593" customFormat="false" ht="23.25" hidden="false" customHeight="false" outlineLevel="0" collapsed="false">
      <c r="A593" s="0" t="n">
        <f aca="false">A592+$D$1</f>
        <v>59.2000000000006</v>
      </c>
      <c r="B593" s="0" t="e">
        <f aca="false">B592+$D$1*C592</f>
        <v>#VALUE!</v>
      </c>
      <c r="C593" s="0" t="e">
        <f aca="false">EXP(A593)*SIN(B593)</f>
        <v>#VALUE!</v>
      </c>
    </row>
    <row r="594" customFormat="false" ht="23.25" hidden="false" customHeight="false" outlineLevel="0" collapsed="false">
      <c r="A594" s="0" t="n">
        <f aca="false">A593+$D$1</f>
        <v>59.3000000000006</v>
      </c>
      <c r="B594" s="0" t="e">
        <f aca="false">B593+$D$1*C593</f>
        <v>#VALUE!</v>
      </c>
      <c r="C594" s="0" t="e">
        <f aca="false">EXP(A594)*SIN(B594)</f>
        <v>#VALUE!</v>
      </c>
    </row>
    <row r="595" customFormat="false" ht="23.25" hidden="false" customHeight="false" outlineLevel="0" collapsed="false">
      <c r="A595" s="0" t="n">
        <f aca="false">A594+$D$1</f>
        <v>59.4000000000006</v>
      </c>
      <c r="B595" s="0" t="e">
        <f aca="false">B594+$D$1*C594</f>
        <v>#VALUE!</v>
      </c>
      <c r="C595" s="0" t="e">
        <f aca="false">EXP(A595)*SIN(B595)</f>
        <v>#VALUE!</v>
      </c>
    </row>
    <row r="596" customFormat="false" ht="23.25" hidden="false" customHeight="false" outlineLevel="0" collapsed="false">
      <c r="A596" s="0" t="n">
        <f aca="false">A595+$D$1</f>
        <v>59.5000000000006</v>
      </c>
      <c r="B596" s="0" t="e">
        <f aca="false">B595+$D$1*C595</f>
        <v>#VALUE!</v>
      </c>
      <c r="C596" s="0" t="e">
        <f aca="false">EXP(A596)*SIN(B596)</f>
        <v>#VALUE!</v>
      </c>
    </row>
    <row r="597" customFormat="false" ht="23.25" hidden="false" customHeight="false" outlineLevel="0" collapsed="false">
      <c r="A597" s="0" t="n">
        <f aca="false">A596+$D$1</f>
        <v>59.6000000000006</v>
      </c>
      <c r="B597" s="0" t="e">
        <f aca="false">B596+$D$1*C596</f>
        <v>#VALUE!</v>
      </c>
      <c r="C597" s="0" t="e">
        <f aca="false">EXP(A597)*SIN(B597)</f>
        <v>#VALUE!</v>
      </c>
    </row>
    <row r="598" customFormat="false" ht="23.25" hidden="false" customHeight="false" outlineLevel="0" collapsed="false">
      <c r="A598" s="0" t="n">
        <f aca="false">A597+$D$1</f>
        <v>59.7000000000006</v>
      </c>
      <c r="B598" s="0" t="e">
        <f aca="false">B597+$D$1*C597</f>
        <v>#VALUE!</v>
      </c>
      <c r="C598" s="0" t="e">
        <f aca="false">EXP(A598)*SIN(B598)</f>
        <v>#VALUE!</v>
      </c>
    </row>
    <row r="599" customFormat="false" ht="23.25" hidden="false" customHeight="false" outlineLevel="0" collapsed="false">
      <c r="A599" s="0" t="n">
        <f aca="false">A598+$D$1</f>
        <v>59.8000000000006</v>
      </c>
      <c r="B599" s="0" t="e">
        <f aca="false">B598+$D$1*C598</f>
        <v>#VALUE!</v>
      </c>
      <c r="C599" s="0" t="e">
        <f aca="false">EXP(A599)*SIN(B599)</f>
        <v>#VALUE!</v>
      </c>
    </row>
    <row r="600" customFormat="false" ht="23.25" hidden="false" customHeight="false" outlineLevel="0" collapsed="false">
      <c r="A600" s="0" t="n">
        <f aca="false">A599+$D$1</f>
        <v>59.9000000000006</v>
      </c>
      <c r="B600" s="0" t="e">
        <f aca="false">B599+$D$1*C599</f>
        <v>#VALUE!</v>
      </c>
      <c r="C600" s="0" t="e">
        <f aca="false">EXP(A600)*SIN(B600)</f>
        <v>#VALUE!</v>
      </c>
    </row>
    <row r="601" customFormat="false" ht="23.25" hidden="false" customHeight="false" outlineLevel="0" collapsed="false">
      <c r="A601" s="0" t="n">
        <f aca="false">A600+$D$1</f>
        <v>60.0000000000006</v>
      </c>
      <c r="B601" s="0" t="e">
        <f aca="false">B600+$D$1*C600</f>
        <v>#VALUE!</v>
      </c>
      <c r="C601" s="0" t="e">
        <f aca="false">EXP(A601)*SIN(B601)</f>
        <v>#VALUE!</v>
      </c>
    </row>
    <row r="602" customFormat="false" ht="23.25" hidden="false" customHeight="false" outlineLevel="0" collapsed="false">
      <c r="A602" s="0" t="n">
        <f aca="false">A601+$D$1</f>
        <v>60.1000000000006</v>
      </c>
      <c r="B602" s="0" t="e">
        <f aca="false">B601+$D$1*C601</f>
        <v>#VALUE!</v>
      </c>
      <c r="C602" s="0" t="e">
        <f aca="false">EXP(A602)*SIN(B602)</f>
        <v>#VALUE!</v>
      </c>
    </row>
    <row r="603" customFormat="false" ht="23.25" hidden="false" customHeight="false" outlineLevel="0" collapsed="false">
      <c r="A603" s="0" t="n">
        <f aca="false">A602+$D$1</f>
        <v>60.2000000000006</v>
      </c>
      <c r="B603" s="0" t="e">
        <f aca="false">B602+$D$1*C602</f>
        <v>#VALUE!</v>
      </c>
      <c r="C603" s="0" t="e">
        <f aca="false">EXP(A603)*SIN(B603)</f>
        <v>#VALUE!</v>
      </c>
    </row>
    <row r="604" customFormat="false" ht="23.25" hidden="false" customHeight="false" outlineLevel="0" collapsed="false">
      <c r="A604" s="0" t="n">
        <f aca="false">A603+$D$1</f>
        <v>60.3000000000006</v>
      </c>
      <c r="B604" s="0" t="e">
        <f aca="false">B603+$D$1*C603</f>
        <v>#VALUE!</v>
      </c>
      <c r="C604" s="0" t="e">
        <f aca="false">EXP(A604)*SIN(B604)</f>
        <v>#VALUE!</v>
      </c>
    </row>
    <row r="605" customFormat="false" ht="23.25" hidden="false" customHeight="false" outlineLevel="0" collapsed="false">
      <c r="A605" s="0" t="n">
        <f aca="false">A604+$D$1</f>
        <v>60.4000000000006</v>
      </c>
      <c r="B605" s="0" t="e">
        <f aca="false">B604+$D$1*C604</f>
        <v>#VALUE!</v>
      </c>
      <c r="C605" s="0" t="e">
        <f aca="false">EXP(A605)*SIN(B605)</f>
        <v>#VALUE!</v>
      </c>
    </row>
    <row r="606" customFormat="false" ht="23.25" hidden="false" customHeight="false" outlineLevel="0" collapsed="false">
      <c r="A606" s="0" t="n">
        <f aca="false">A605+$D$1</f>
        <v>60.5000000000006</v>
      </c>
      <c r="B606" s="0" t="e">
        <f aca="false">B605+$D$1*C605</f>
        <v>#VALUE!</v>
      </c>
      <c r="C606" s="0" t="e">
        <f aca="false">EXP(A606)*SIN(B606)</f>
        <v>#VALUE!</v>
      </c>
    </row>
    <row r="607" customFormat="false" ht="23.25" hidden="false" customHeight="false" outlineLevel="0" collapsed="false">
      <c r="A607" s="0" t="n">
        <f aca="false">A606+$D$1</f>
        <v>60.6000000000006</v>
      </c>
      <c r="B607" s="0" t="e">
        <f aca="false">B606+$D$1*C606</f>
        <v>#VALUE!</v>
      </c>
      <c r="C607" s="0" t="e">
        <f aca="false">EXP(A607)*SIN(B607)</f>
        <v>#VALUE!</v>
      </c>
    </row>
    <row r="608" customFormat="false" ht="23.25" hidden="false" customHeight="false" outlineLevel="0" collapsed="false">
      <c r="A608" s="0" t="n">
        <f aca="false">A607+$D$1</f>
        <v>60.7000000000006</v>
      </c>
      <c r="B608" s="0" t="e">
        <f aca="false">B607+$D$1*C607</f>
        <v>#VALUE!</v>
      </c>
      <c r="C608" s="0" t="e">
        <f aca="false">EXP(A608)*SIN(B608)</f>
        <v>#VALUE!</v>
      </c>
    </row>
    <row r="609" customFormat="false" ht="23.25" hidden="false" customHeight="false" outlineLevel="0" collapsed="false">
      <c r="A609" s="0" t="n">
        <f aca="false">A608+$D$1</f>
        <v>60.8000000000006</v>
      </c>
      <c r="B609" s="0" t="e">
        <f aca="false">B608+$D$1*C608</f>
        <v>#VALUE!</v>
      </c>
      <c r="C609" s="0" t="e">
        <f aca="false">EXP(A609)*SIN(B609)</f>
        <v>#VALUE!</v>
      </c>
    </row>
    <row r="610" customFormat="false" ht="23.25" hidden="false" customHeight="false" outlineLevel="0" collapsed="false">
      <c r="A610" s="0" t="n">
        <f aca="false">A609+$D$1</f>
        <v>60.9000000000006</v>
      </c>
      <c r="B610" s="0" t="e">
        <f aca="false">B609+$D$1*C609</f>
        <v>#VALUE!</v>
      </c>
      <c r="C610" s="0" t="e">
        <f aca="false">EXP(A610)*SIN(B610)</f>
        <v>#VALUE!</v>
      </c>
    </row>
    <row r="611" customFormat="false" ht="23.25" hidden="false" customHeight="false" outlineLevel="0" collapsed="false">
      <c r="A611" s="0" t="n">
        <f aca="false">A610+$D$1</f>
        <v>61.0000000000006</v>
      </c>
      <c r="B611" s="0" t="e">
        <f aca="false">B610+$D$1*C610</f>
        <v>#VALUE!</v>
      </c>
      <c r="C611" s="0" t="e">
        <f aca="false">EXP(A611)*SIN(B611)</f>
        <v>#VALUE!</v>
      </c>
    </row>
    <row r="612" customFormat="false" ht="23.25" hidden="false" customHeight="false" outlineLevel="0" collapsed="false">
      <c r="A612" s="0" t="n">
        <f aca="false">A611+$D$1</f>
        <v>61.1000000000006</v>
      </c>
      <c r="B612" s="0" t="e">
        <f aca="false">B611+$D$1*C611</f>
        <v>#VALUE!</v>
      </c>
      <c r="C612" s="0" t="e">
        <f aca="false">EXP(A612)*SIN(B612)</f>
        <v>#VALUE!</v>
      </c>
    </row>
    <row r="613" customFormat="false" ht="23.25" hidden="false" customHeight="false" outlineLevel="0" collapsed="false">
      <c r="A613" s="0" t="n">
        <f aca="false">A612+$D$1</f>
        <v>61.2000000000006</v>
      </c>
      <c r="B613" s="0" t="e">
        <f aca="false">B612+$D$1*C612</f>
        <v>#VALUE!</v>
      </c>
      <c r="C613" s="0" t="e">
        <f aca="false">EXP(A613)*SIN(B613)</f>
        <v>#VALUE!</v>
      </c>
    </row>
    <row r="614" customFormat="false" ht="23.25" hidden="false" customHeight="false" outlineLevel="0" collapsed="false">
      <c r="A614" s="0" t="n">
        <f aca="false">A613+$D$1</f>
        <v>61.3000000000006</v>
      </c>
      <c r="B614" s="0" t="e">
        <f aca="false">B613+$D$1*C613</f>
        <v>#VALUE!</v>
      </c>
      <c r="C614" s="0" t="e">
        <f aca="false">EXP(A614)*SIN(B614)</f>
        <v>#VALUE!</v>
      </c>
    </row>
    <row r="615" customFormat="false" ht="23.25" hidden="false" customHeight="false" outlineLevel="0" collapsed="false">
      <c r="A615" s="0" t="n">
        <f aca="false">A614+$D$1</f>
        <v>61.4000000000006</v>
      </c>
      <c r="B615" s="0" t="e">
        <f aca="false">B614+$D$1*C614</f>
        <v>#VALUE!</v>
      </c>
      <c r="C615" s="0" t="e">
        <f aca="false">EXP(A615)*SIN(B615)</f>
        <v>#VALUE!</v>
      </c>
    </row>
    <row r="616" customFormat="false" ht="23.25" hidden="false" customHeight="false" outlineLevel="0" collapsed="false">
      <c r="A616" s="0" t="n">
        <f aca="false">A615+$D$1</f>
        <v>61.5000000000006</v>
      </c>
      <c r="B616" s="0" t="e">
        <f aca="false">B615+$D$1*C615</f>
        <v>#VALUE!</v>
      </c>
      <c r="C616" s="0" t="e">
        <f aca="false">EXP(A616)*SIN(B616)</f>
        <v>#VALUE!</v>
      </c>
    </row>
    <row r="617" customFormat="false" ht="23.25" hidden="false" customHeight="false" outlineLevel="0" collapsed="false">
      <c r="A617" s="0" t="n">
        <f aca="false">A616+$D$1</f>
        <v>61.6000000000006</v>
      </c>
      <c r="B617" s="0" t="e">
        <f aca="false">B616+$D$1*C616</f>
        <v>#VALUE!</v>
      </c>
      <c r="C617" s="0" t="e">
        <f aca="false">EXP(A617)*SIN(B617)</f>
        <v>#VALUE!</v>
      </c>
    </row>
    <row r="618" customFormat="false" ht="23.25" hidden="false" customHeight="false" outlineLevel="0" collapsed="false">
      <c r="A618" s="0" t="n">
        <f aca="false">A617+$D$1</f>
        <v>61.7000000000006</v>
      </c>
      <c r="B618" s="0" t="e">
        <f aca="false">B617+$D$1*C617</f>
        <v>#VALUE!</v>
      </c>
      <c r="C618" s="0" t="e">
        <f aca="false">EXP(A618)*SIN(B618)</f>
        <v>#VALUE!</v>
      </c>
    </row>
    <row r="619" customFormat="false" ht="23.25" hidden="false" customHeight="false" outlineLevel="0" collapsed="false">
      <c r="A619" s="0" t="n">
        <f aca="false">A618+$D$1</f>
        <v>61.8000000000006</v>
      </c>
      <c r="B619" s="0" t="e">
        <f aca="false">B618+$D$1*C618</f>
        <v>#VALUE!</v>
      </c>
      <c r="C619" s="0" t="e">
        <f aca="false">EXP(A619)*SIN(B619)</f>
        <v>#VALUE!</v>
      </c>
    </row>
    <row r="620" customFormat="false" ht="23.25" hidden="false" customHeight="false" outlineLevel="0" collapsed="false">
      <c r="A620" s="0" t="n">
        <f aca="false">A619+$D$1</f>
        <v>61.9000000000006</v>
      </c>
      <c r="B620" s="0" t="e">
        <f aca="false">B619+$D$1*C619</f>
        <v>#VALUE!</v>
      </c>
      <c r="C620" s="0" t="e">
        <f aca="false">EXP(A620)*SIN(B620)</f>
        <v>#VALUE!</v>
      </c>
    </row>
    <row r="621" customFormat="false" ht="23.25" hidden="false" customHeight="false" outlineLevel="0" collapsed="false">
      <c r="A621" s="0" t="n">
        <f aca="false">A620+$D$1</f>
        <v>62.0000000000006</v>
      </c>
      <c r="B621" s="0" t="e">
        <f aca="false">B620+$D$1*C620</f>
        <v>#VALUE!</v>
      </c>
      <c r="C621" s="0" t="e">
        <f aca="false">EXP(A621)*SIN(B621)</f>
        <v>#VALUE!</v>
      </c>
    </row>
    <row r="622" customFormat="false" ht="23.25" hidden="false" customHeight="false" outlineLevel="0" collapsed="false">
      <c r="A622" s="0" t="n">
        <f aca="false">A621+$D$1</f>
        <v>62.1000000000006</v>
      </c>
      <c r="B622" s="0" t="e">
        <f aca="false">B621+$D$1*C621</f>
        <v>#VALUE!</v>
      </c>
      <c r="C622" s="0" t="e">
        <f aca="false">EXP(A622)*SIN(B622)</f>
        <v>#VALUE!</v>
      </c>
    </row>
    <row r="623" customFormat="false" ht="23.25" hidden="false" customHeight="false" outlineLevel="0" collapsed="false">
      <c r="A623" s="0" t="n">
        <f aca="false">A622+$D$1</f>
        <v>62.2000000000006</v>
      </c>
      <c r="B623" s="0" t="e">
        <f aca="false">B622+$D$1*C622</f>
        <v>#VALUE!</v>
      </c>
      <c r="C623" s="0" t="e">
        <f aca="false">EXP(A623)*SIN(B623)</f>
        <v>#VALUE!</v>
      </c>
    </row>
    <row r="624" customFormat="false" ht="23.25" hidden="false" customHeight="false" outlineLevel="0" collapsed="false">
      <c r="A624" s="0" t="n">
        <f aca="false">A623+$D$1</f>
        <v>62.3000000000006</v>
      </c>
      <c r="B624" s="0" t="e">
        <f aca="false">B623+$D$1*C623</f>
        <v>#VALUE!</v>
      </c>
      <c r="C624" s="0" t="e">
        <f aca="false">EXP(A624)*SIN(B624)</f>
        <v>#VALUE!</v>
      </c>
    </row>
    <row r="625" customFormat="false" ht="23.25" hidden="false" customHeight="false" outlineLevel="0" collapsed="false">
      <c r="A625" s="0" t="n">
        <f aca="false">A624+$D$1</f>
        <v>62.4000000000006</v>
      </c>
      <c r="B625" s="0" t="e">
        <f aca="false">B624+$D$1*C624</f>
        <v>#VALUE!</v>
      </c>
      <c r="C625" s="0" t="e">
        <f aca="false">EXP(A625)*SIN(B625)</f>
        <v>#VALUE!</v>
      </c>
    </row>
    <row r="626" customFormat="false" ht="23.25" hidden="false" customHeight="false" outlineLevel="0" collapsed="false">
      <c r="A626" s="0" t="n">
        <f aca="false">A625+$D$1</f>
        <v>62.5000000000006</v>
      </c>
      <c r="B626" s="0" t="e">
        <f aca="false">B625+$D$1*C625</f>
        <v>#VALUE!</v>
      </c>
      <c r="C626" s="0" t="e">
        <f aca="false">EXP(A626)*SIN(B626)</f>
        <v>#VALUE!</v>
      </c>
    </row>
    <row r="627" customFormat="false" ht="23.25" hidden="false" customHeight="false" outlineLevel="0" collapsed="false">
      <c r="A627" s="0" t="n">
        <f aca="false">A626+$D$1</f>
        <v>62.6000000000006</v>
      </c>
      <c r="B627" s="0" t="e">
        <f aca="false">B626+$D$1*C626</f>
        <v>#VALUE!</v>
      </c>
      <c r="C627" s="0" t="e">
        <f aca="false">EXP(A627)*SIN(B627)</f>
        <v>#VALUE!</v>
      </c>
    </row>
    <row r="628" customFormat="false" ht="23.25" hidden="false" customHeight="false" outlineLevel="0" collapsed="false">
      <c r="A628" s="0" t="n">
        <f aca="false">A627+$D$1</f>
        <v>62.7000000000006</v>
      </c>
      <c r="B628" s="0" t="e">
        <f aca="false">B627+$D$1*C627</f>
        <v>#VALUE!</v>
      </c>
      <c r="C628" s="0" t="e">
        <f aca="false">EXP(A628)*SIN(B628)</f>
        <v>#VALUE!</v>
      </c>
    </row>
    <row r="629" customFormat="false" ht="23.25" hidden="false" customHeight="false" outlineLevel="0" collapsed="false">
      <c r="A629" s="0" t="n">
        <f aca="false">A628+$D$1</f>
        <v>62.8000000000006</v>
      </c>
      <c r="B629" s="0" t="e">
        <f aca="false">B628+$D$1*C628</f>
        <v>#VALUE!</v>
      </c>
      <c r="C629" s="0" t="e">
        <f aca="false">EXP(A629)*SIN(B629)</f>
        <v>#VALUE!</v>
      </c>
    </row>
    <row r="630" customFormat="false" ht="23.25" hidden="false" customHeight="false" outlineLevel="0" collapsed="false">
      <c r="A630" s="0" t="n">
        <f aca="false">A629+$D$1</f>
        <v>62.9000000000006</v>
      </c>
      <c r="B630" s="0" t="e">
        <f aca="false">B629+$D$1*C629</f>
        <v>#VALUE!</v>
      </c>
      <c r="C630" s="0" t="e">
        <f aca="false">EXP(A630)*SIN(B630)</f>
        <v>#VALUE!</v>
      </c>
    </row>
    <row r="631" customFormat="false" ht="23.25" hidden="false" customHeight="false" outlineLevel="0" collapsed="false">
      <c r="A631" s="0" t="n">
        <f aca="false">A630+$D$1</f>
        <v>63.0000000000006</v>
      </c>
      <c r="B631" s="0" t="e">
        <f aca="false">B630+$D$1*C630</f>
        <v>#VALUE!</v>
      </c>
      <c r="C631" s="0" t="e">
        <f aca="false">EXP(A631)*SIN(B631)</f>
        <v>#VALUE!</v>
      </c>
    </row>
    <row r="632" customFormat="false" ht="23.25" hidden="false" customHeight="false" outlineLevel="0" collapsed="false">
      <c r="A632" s="0" t="n">
        <f aca="false">A631+$D$1</f>
        <v>63.1000000000006</v>
      </c>
      <c r="B632" s="0" t="e">
        <f aca="false">B631+$D$1*C631</f>
        <v>#VALUE!</v>
      </c>
      <c r="C632" s="0" t="e">
        <f aca="false">EXP(A632)*SIN(B632)</f>
        <v>#VALUE!</v>
      </c>
    </row>
    <row r="633" customFormat="false" ht="23.25" hidden="false" customHeight="false" outlineLevel="0" collapsed="false">
      <c r="A633" s="0" t="n">
        <f aca="false">A632+$D$1</f>
        <v>63.2000000000006</v>
      </c>
      <c r="B633" s="0" t="e">
        <f aca="false">B632+$D$1*C632</f>
        <v>#VALUE!</v>
      </c>
      <c r="C633" s="0" t="e">
        <f aca="false">EXP(A633)*SIN(B633)</f>
        <v>#VALUE!</v>
      </c>
    </row>
    <row r="634" customFormat="false" ht="23.25" hidden="false" customHeight="false" outlineLevel="0" collapsed="false">
      <c r="A634" s="0" t="n">
        <f aca="false">A633+$D$1</f>
        <v>63.3000000000006</v>
      </c>
      <c r="B634" s="0" t="e">
        <f aca="false">B633+$D$1*C633</f>
        <v>#VALUE!</v>
      </c>
      <c r="C634" s="0" t="e">
        <f aca="false">EXP(A634)*SIN(B634)</f>
        <v>#VALUE!</v>
      </c>
    </row>
    <row r="635" customFormat="false" ht="23.25" hidden="false" customHeight="false" outlineLevel="0" collapsed="false">
      <c r="A635" s="0" t="n">
        <f aca="false">A634+$D$1</f>
        <v>63.4000000000006</v>
      </c>
      <c r="B635" s="0" t="e">
        <f aca="false">B634+$D$1*C634</f>
        <v>#VALUE!</v>
      </c>
      <c r="C635" s="0" t="e">
        <f aca="false">EXP(A635)*SIN(B635)</f>
        <v>#VALUE!</v>
      </c>
    </row>
    <row r="636" customFormat="false" ht="23.25" hidden="false" customHeight="false" outlineLevel="0" collapsed="false">
      <c r="A636" s="0" t="n">
        <f aca="false">A635+$D$1</f>
        <v>63.5000000000006</v>
      </c>
      <c r="B636" s="0" t="e">
        <f aca="false">B635+$D$1*C635</f>
        <v>#VALUE!</v>
      </c>
      <c r="C636" s="0" t="e">
        <f aca="false">EXP(A636)*SIN(B636)</f>
        <v>#VALUE!</v>
      </c>
    </row>
    <row r="637" customFormat="false" ht="23.25" hidden="false" customHeight="false" outlineLevel="0" collapsed="false">
      <c r="A637" s="0" t="n">
        <f aca="false">A636+$D$1</f>
        <v>63.6000000000006</v>
      </c>
      <c r="B637" s="0" t="e">
        <f aca="false">B636+$D$1*C636</f>
        <v>#VALUE!</v>
      </c>
      <c r="C637" s="0" t="e">
        <f aca="false">EXP(A637)*SIN(B637)</f>
        <v>#VALUE!</v>
      </c>
    </row>
    <row r="638" customFormat="false" ht="23.25" hidden="false" customHeight="false" outlineLevel="0" collapsed="false">
      <c r="A638" s="0" t="n">
        <f aca="false">A637+$D$1</f>
        <v>63.7000000000006</v>
      </c>
      <c r="B638" s="0" t="e">
        <f aca="false">B637+$D$1*C637</f>
        <v>#VALUE!</v>
      </c>
      <c r="C638" s="0" t="e">
        <f aca="false">EXP(A638)*SIN(B638)</f>
        <v>#VALUE!</v>
      </c>
    </row>
    <row r="639" customFormat="false" ht="23.25" hidden="false" customHeight="false" outlineLevel="0" collapsed="false">
      <c r="A639" s="0" t="n">
        <f aca="false">A638+$D$1</f>
        <v>63.8000000000006</v>
      </c>
      <c r="B639" s="0" t="e">
        <f aca="false">B638+$D$1*C638</f>
        <v>#VALUE!</v>
      </c>
      <c r="C639" s="0" t="e">
        <f aca="false">EXP(A639)*SIN(B639)</f>
        <v>#VALUE!</v>
      </c>
    </row>
    <row r="640" customFormat="false" ht="23.25" hidden="false" customHeight="false" outlineLevel="0" collapsed="false">
      <c r="A640" s="0" t="n">
        <f aca="false">A639+$D$1</f>
        <v>63.9000000000006</v>
      </c>
      <c r="B640" s="0" t="e">
        <f aca="false">B639+$D$1*C639</f>
        <v>#VALUE!</v>
      </c>
      <c r="C640" s="0" t="e">
        <f aca="false">EXP(A640)*SIN(B640)</f>
        <v>#VALUE!</v>
      </c>
    </row>
    <row r="641" customFormat="false" ht="23.25" hidden="false" customHeight="false" outlineLevel="0" collapsed="false">
      <c r="A641" s="0" t="n">
        <f aca="false">A640+$D$1</f>
        <v>64.0000000000006</v>
      </c>
      <c r="B641" s="0" t="e">
        <f aca="false">B640+$D$1*C640</f>
        <v>#VALUE!</v>
      </c>
      <c r="C641" s="0" t="e">
        <f aca="false">EXP(A641)*SIN(B641)</f>
        <v>#VALUE!</v>
      </c>
    </row>
    <row r="642" customFormat="false" ht="23.25" hidden="false" customHeight="false" outlineLevel="0" collapsed="false">
      <c r="A642" s="0" t="n">
        <f aca="false">A641+$D$1</f>
        <v>64.1000000000006</v>
      </c>
      <c r="B642" s="0" t="e">
        <f aca="false">B641+$D$1*C641</f>
        <v>#VALUE!</v>
      </c>
      <c r="C642" s="0" t="e">
        <f aca="false">EXP(A642)*SIN(B642)</f>
        <v>#VALUE!</v>
      </c>
    </row>
    <row r="643" customFormat="false" ht="23.25" hidden="false" customHeight="false" outlineLevel="0" collapsed="false">
      <c r="A643" s="0" t="n">
        <f aca="false">A642+$D$1</f>
        <v>64.2000000000006</v>
      </c>
      <c r="B643" s="0" t="e">
        <f aca="false">B642+$D$1*C642</f>
        <v>#VALUE!</v>
      </c>
      <c r="C643" s="0" t="e">
        <f aca="false">EXP(A643)*SIN(B643)</f>
        <v>#VALUE!</v>
      </c>
    </row>
    <row r="644" customFormat="false" ht="23.25" hidden="false" customHeight="false" outlineLevel="0" collapsed="false">
      <c r="A644" s="0" t="n">
        <f aca="false">A643+$D$1</f>
        <v>64.3000000000006</v>
      </c>
      <c r="B644" s="0" t="e">
        <f aca="false">B643+$D$1*C643</f>
        <v>#VALUE!</v>
      </c>
      <c r="C644" s="0" t="e">
        <f aca="false">EXP(A644)*SIN(B644)</f>
        <v>#VALUE!</v>
      </c>
    </row>
    <row r="645" customFormat="false" ht="23.25" hidden="false" customHeight="false" outlineLevel="0" collapsed="false">
      <c r="A645" s="0" t="n">
        <f aca="false">A644+$D$1</f>
        <v>64.4000000000006</v>
      </c>
      <c r="B645" s="0" t="e">
        <f aca="false">B644+$D$1*C644</f>
        <v>#VALUE!</v>
      </c>
      <c r="C645" s="0" t="e">
        <f aca="false">EXP(A645)*SIN(B645)</f>
        <v>#VALUE!</v>
      </c>
    </row>
    <row r="646" customFormat="false" ht="23.25" hidden="false" customHeight="false" outlineLevel="0" collapsed="false">
      <c r="A646" s="0" t="n">
        <f aca="false">A645+$D$1</f>
        <v>64.5000000000006</v>
      </c>
      <c r="B646" s="0" t="e">
        <f aca="false">B645+$D$1*C645</f>
        <v>#VALUE!</v>
      </c>
      <c r="C646" s="0" t="e">
        <f aca="false">EXP(A646)*SIN(B646)</f>
        <v>#VALUE!</v>
      </c>
    </row>
    <row r="647" customFormat="false" ht="23.25" hidden="false" customHeight="false" outlineLevel="0" collapsed="false">
      <c r="A647" s="0" t="n">
        <f aca="false">A646+$D$1</f>
        <v>64.6000000000006</v>
      </c>
      <c r="B647" s="0" t="e">
        <f aca="false">B646+$D$1*C646</f>
        <v>#VALUE!</v>
      </c>
      <c r="C647" s="0" t="e">
        <f aca="false">EXP(A647)*SIN(B647)</f>
        <v>#VALUE!</v>
      </c>
    </row>
    <row r="648" customFormat="false" ht="23.25" hidden="false" customHeight="false" outlineLevel="0" collapsed="false">
      <c r="A648" s="0" t="n">
        <f aca="false">A647+$D$1</f>
        <v>64.7000000000006</v>
      </c>
      <c r="B648" s="0" t="e">
        <f aca="false">B647+$D$1*C647</f>
        <v>#VALUE!</v>
      </c>
      <c r="C648" s="0" t="e">
        <f aca="false">EXP(A648)*SIN(B648)</f>
        <v>#VALUE!</v>
      </c>
    </row>
    <row r="649" customFormat="false" ht="23.25" hidden="false" customHeight="false" outlineLevel="0" collapsed="false">
      <c r="A649" s="0" t="n">
        <f aca="false">A648+$D$1</f>
        <v>64.8000000000006</v>
      </c>
      <c r="B649" s="0" t="e">
        <f aca="false">B648+$D$1*C648</f>
        <v>#VALUE!</v>
      </c>
      <c r="C649" s="0" t="e">
        <f aca="false">EXP(A649)*SIN(B649)</f>
        <v>#VALUE!</v>
      </c>
    </row>
    <row r="650" customFormat="false" ht="23.25" hidden="false" customHeight="false" outlineLevel="0" collapsed="false">
      <c r="A650" s="0" t="n">
        <f aca="false">A649+$D$1</f>
        <v>64.9000000000006</v>
      </c>
      <c r="B650" s="0" t="e">
        <f aca="false">B649+$D$1*C649</f>
        <v>#VALUE!</v>
      </c>
      <c r="C650" s="0" t="e">
        <f aca="false">EXP(A650)*SIN(B650)</f>
        <v>#VALUE!</v>
      </c>
    </row>
    <row r="651" customFormat="false" ht="23.25" hidden="false" customHeight="false" outlineLevel="0" collapsed="false">
      <c r="A651" s="0" t="n">
        <f aca="false">A650+$D$1</f>
        <v>65.0000000000006</v>
      </c>
      <c r="B651" s="0" t="e">
        <f aca="false">B650+$D$1*C650</f>
        <v>#VALUE!</v>
      </c>
      <c r="C651" s="0" t="e">
        <f aca="false">EXP(A651)*SIN(B651)</f>
        <v>#VALUE!</v>
      </c>
    </row>
    <row r="652" customFormat="false" ht="23.25" hidden="false" customHeight="false" outlineLevel="0" collapsed="false">
      <c r="A652" s="0" t="n">
        <f aca="false">A651+$D$1</f>
        <v>65.1000000000006</v>
      </c>
      <c r="B652" s="0" t="e">
        <f aca="false">B651+$D$1*C651</f>
        <v>#VALUE!</v>
      </c>
      <c r="C652" s="0" t="e">
        <f aca="false">EXP(A652)*SIN(B652)</f>
        <v>#VALUE!</v>
      </c>
    </row>
    <row r="653" customFormat="false" ht="23.25" hidden="false" customHeight="false" outlineLevel="0" collapsed="false">
      <c r="A653" s="0" t="n">
        <f aca="false">A652+$D$1</f>
        <v>65.2000000000006</v>
      </c>
      <c r="B653" s="0" t="e">
        <f aca="false">B652+$D$1*C652</f>
        <v>#VALUE!</v>
      </c>
      <c r="C653" s="0" t="e">
        <f aca="false">EXP(A653)*SIN(B653)</f>
        <v>#VALUE!</v>
      </c>
    </row>
    <row r="654" customFormat="false" ht="23.25" hidden="false" customHeight="false" outlineLevel="0" collapsed="false">
      <c r="A654" s="0" t="n">
        <f aca="false">A653+$D$1</f>
        <v>65.3000000000006</v>
      </c>
      <c r="B654" s="0" t="e">
        <f aca="false">B653+$D$1*C653</f>
        <v>#VALUE!</v>
      </c>
      <c r="C654" s="0" t="e">
        <f aca="false">EXP(A654)*SIN(B654)</f>
        <v>#VALUE!</v>
      </c>
    </row>
    <row r="655" customFormat="false" ht="23.25" hidden="false" customHeight="false" outlineLevel="0" collapsed="false">
      <c r="A655" s="0" t="n">
        <f aca="false">A654+$D$1</f>
        <v>65.4000000000006</v>
      </c>
      <c r="B655" s="0" t="e">
        <f aca="false">B654+$D$1*C654</f>
        <v>#VALUE!</v>
      </c>
      <c r="C655" s="0" t="e">
        <f aca="false">EXP(A655)*SIN(B655)</f>
        <v>#VALUE!</v>
      </c>
    </row>
    <row r="656" customFormat="false" ht="23.25" hidden="false" customHeight="false" outlineLevel="0" collapsed="false">
      <c r="A656" s="0" t="n">
        <f aca="false">A655+$D$1</f>
        <v>65.5000000000006</v>
      </c>
      <c r="B656" s="0" t="e">
        <f aca="false">B655+$D$1*C655</f>
        <v>#VALUE!</v>
      </c>
      <c r="C656" s="0" t="e">
        <f aca="false">EXP(A656)*SIN(B656)</f>
        <v>#VALUE!</v>
      </c>
    </row>
    <row r="657" customFormat="false" ht="23.25" hidden="false" customHeight="false" outlineLevel="0" collapsed="false">
      <c r="A657" s="0" t="n">
        <f aca="false">A656+$D$1</f>
        <v>65.6000000000006</v>
      </c>
      <c r="B657" s="0" t="e">
        <f aca="false">B656+$D$1*C656</f>
        <v>#VALUE!</v>
      </c>
      <c r="C657" s="0" t="e">
        <f aca="false">EXP(A657)*SIN(B657)</f>
        <v>#VALUE!</v>
      </c>
    </row>
    <row r="658" customFormat="false" ht="23.25" hidden="false" customHeight="false" outlineLevel="0" collapsed="false">
      <c r="A658" s="0" t="n">
        <f aca="false">A657+$D$1</f>
        <v>65.7000000000005</v>
      </c>
      <c r="B658" s="0" t="e">
        <f aca="false">B657+$D$1*C657</f>
        <v>#VALUE!</v>
      </c>
      <c r="C658" s="0" t="e">
        <f aca="false">EXP(A658)*SIN(B658)</f>
        <v>#VALUE!</v>
      </c>
    </row>
    <row r="659" customFormat="false" ht="23.25" hidden="false" customHeight="false" outlineLevel="0" collapsed="false">
      <c r="A659" s="0" t="n">
        <f aca="false">A658+$D$1</f>
        <v>65.8000000000005</v>
      </c>
      <c r="B659" s="0" t="e">
        <f aca="false">B658+$D$1*C658</f>
        <v>#VALUE!</v>
      </c>
      <c r="C659" s="0" t="e">
        <f aca="false">EXP(A659)*SIN(B659)</f>
        <v>#VALUE!</v>
      </c>
    </row>
    <row r="660" customFormat="false" ht="23.25" hidden="false" customHeight="false" outlineLevel="0" collapsed="false">
      <c r="A660" s="0" t="n">
        <f aca="false">A659+$D$1</f>
        <v>65.9000000000005</v>
      </c>
      <c r="B660" s="0" t="e">
        <f aca="false">B659+$D$1*C659</f>
        <v>#VALUE!</v>
      </c>
      <c r="C660" s="0" t="e">
        <f aca="false">EXP(A660)*SIN(B660)</f>
        <v>#VALUE!</v>
      </c>
    </row>
    <row r="661" customFormat="false" ht="23.25" hidden="false" customHeight="false" outlineLevel="0" collapsed="false">
      <c r="A661" s="0" t="n">
        <f aca="false">A660+$D$1</f>
        <v>66.0000000000005</v>
      </c>
      <c r="B661" s="0" t="e">
        <f aca="false">B660+$D$1*C660</f>
        <v>#VALUE!</v>
      </c>
      <c r="C661" s="0" t="e">
        <f aca="false">EXP(A661)*SIN(B661)</f>
        <v>#VALUE!</v>
      </c>
    </row>
    <row r="662" customFormat="false" ht="23.25" hidden="false" customHeight="false" outlineLevel="0" collapsed="false">
      <c r="A662" s="0" t="n">
        <f aca="false">A661+$D$1</f>
        <v>66.1000000000005</v>
      </c>
      <c r="B662" s="0" t="e">
        <f aca="false">B661+$D$1*C661</f>
        <v>#VALUE!</v>
      </c>
      <c r="C662" s="0" t="e">
        <f aca="false">EXP(A662)*SIN(B662)</f>
        <v>#VALUE!</v>
      </c>
    </row>
    <row r="663" customFormat="false" ht="23.25" hidden="false" customHeight="false" outlineLevel="0" collapsed="false">
      <c r="A663" s="0" t="n">
        <f aca="false">A662+$D$1</f>
        <v>66.2000000000005</v>
      </c>
      <c r="B663" s="0" t="e">
        <f aca="false">B662+$D$1*C662</f>
        <v>#VALUE!</v>
      </c>
      <c r="C663" s="0" t="e">
        <f aca="false">EXP(A663)*SIN(B663)</f>
        <v>#VALUE!</v>
      </c>
    </row>
    <row r="664" customFormat="false" ht="23.25" hidden="false" customHeight="false" outlineLevel="0" collapsed="false">
      <c r="A664" s="0" t="n">
        <f aca="false">A663+$D$1</f>
        <v>66.3000000000005</v>
      </c>
      <c r="B664" s="0" t="e">
        <f aca="false">B663+$D$1*C663</f>
        <v>#VALUE!</v>
      </c>
      <c r="C664" s="0" t="e">
        <f aca="false">EXP(A664)*SIN(B664)</f>
        <v>#VALUE!</v>
      </c>
    </row>
    <row r="665" customFormat="false" ht="23.25" hidden="false" customHeight="false" outlineLevel="0" collapsed="false">
      <c r="A665" s="0" t="n">
        <f aca="false">A664+$D$1</f>
        <v>66.4000000000005</v>
      </c>
      <c r="B665" s="0" t="e">
        <f aca="false">B664+$D$1*C664</f>
        <v>#VALUE!</v>
      </c>
      <c r="C665" s="0" t="e">
        <f aca="false">EXP(A665)*SIN(B665)</f>
        <v>#VALUE!</v>
      </c>
    </row>
    <row r="666" customFormat="false" ht="23.25" hidden="false" customHeight="false" outlineLevel="0" collapsed="false">
      <c r="A666" s="0" t="n">
        <f aca="false">A665+$D$1</f>
        <v>66.5000000000005</v>
      </c>
      <c r="B666" s="0" t="e">
        <f aca="false">B665+$D$1*C665</f>
        <v>#VALUE!</v>
      </c>
      <c r="C666" s="0" t="e">
        <f aca="false">EXP(A666)*SIN(B666)</f>
        <v>#VALUE!</v>
      </c>
    </row>
    <row r="667" customFormat="false" ht="23.25" hidden="false" customHeight="false" outlineLevel="0" collapsed="false">
      <c r="A667" s="0" t="n">
        <f aca="false">A666+$D$1</f>
        <v>66.6000000000005</v>
      </c>
      <c r="B667" s="0" t="e">
        <f aca="false">B666+$D$1*C666</f>
        <v>#VALUE!</v>
      </c>
      <c r="C667" s="0" t="e">
        <f aca="false">EXP(A667)*SIN(B667)</f>
        <v>#VALUE!</v>
      </c>
    </row>
    <row r="668" customFormat="false" ht="23.25" hidden="false" customHeight="false" outlineLevel="0" collapsed="false">
      <c r="A668" s="0" t="n">
        <f aca="false">A667+$D$1</f>
        <v>66.7000000000005</v>
      </c>
      <c r="B668" s="0" t="e">
        <f aca="false">B667+$D$1*C667</f>
        <v>#VALUE!</v>
      </c>
      <c r="C668" s="0" t="e">
        <f aca="false">EXP(A668)*SIN(B668)</f>
        <v>#VALUE!</v>
      </c>
    </row>
    <row r="669" customFormat="false" ht="23.25" hidden="false" customHeight="false" outlineLevel="0" collapsed="false">
      <c r="A669" s="0" t="n">
        <f aca="false">A668+$D$1</f>
        <v>66.8000000000005</v>
      </c>
      <c r="B669" s="0" t="e">
        <f aca="false">B668+$D$1*C668</f>
        <v>#VALUE!</v>
      </c>
      <c r="C669" s="0" t="e">
        <f aca="false">EXP(A669)*SIN(B669)</f>
        <v>#VALUE!</v>
      </c>
    </row>
    <row r="670" customFormat="false" ht="23.25" hidden="false" customHeight="false" outlineLevel="0" collapsed="false">
      <c r="A670" s="0" t="n">
        <f aca="false">A669+$D$1</f>
        <v>66.9000000000005</v>
      </c>
      <c r="B670" s="0" t="e">
        <f aca="false">B669+$D$1*C669</f>
        <v>#VALUE!</v>
      </c>
      <c r="C670" s="0" t="e">
        <f aca="false">EXP(A670)*SIN(B670)</f>
        <v>#VALUE!</v>
      </c>
    </row>
    <row r="671" customFormat="false" ht="23.25" hidden="false" customHeight="false" outlineLevel="0" collapsed="false">
      <c r="A671" s="0" t="n">
        <f aca="false">A670+$D$1</f>
        <v>67.0000000000005</v>
      </c>
      <c r="B671" s="0" t="e">
        <f aca="false">B670+$D$1*C670</f>
        <v>#VALUE!</v>
      </c>
      <c r="C671" s="0" t="e">
        <f aca="false">EXP(A671)*SIN(B671)</f>
        <v>#VALUE!</v>
      </c>
    </row>
    <row r="672" customFormat="false" ht="23.25" hidden="false" customHeight="false" outlineLevel="0" collapsed="false">
      <c r="A672" s="0" t="n">
        <f aca="false">A671+$D$1</f>
        <v>67.1000000000005</v>
      </c>
      <c r="B672" s="0" t="e">
        <f aca="false">B671+$D$1*C671</f>
        <v>#VALUE!</v>
      </c>
      <c r="C672" s="0" t="e">
        <f aca="false">EXP(A672)*SIN(B672)</f>
        <v>#VALUE!</v>
      </c>
    </row>
    <row r="673" customFormat="false" ht="23.25" hidden="false" customHeight="false" outlineLevel="0" collapsed="false">
      <c r="A673" s="0" t="n">
        <f aca="false">A672+$D$1</f>
        <v>67.2000000000005</v>
      </c>
      <c r="B673" s="0" t="e">
        <f aca="false">B672+$D$1*C672</f>
        <v>#VALUE!</v>
      </c>
      <c r="C673" s="0" t="e">
        <f aca="false">EXP(A673)*SIN(B673)</f>
        <v>#VALUE!</v>
      </c>
    </row>
    <row r="674" customFormat="false" ht="23.25" hidden="false" customHeight="false" outlineLevel="0" collapsed="false">
      <c r="A674" s="0" t="n">
        <f aca="false">A673+$D$1</f>
        <v>67.3000000000005</v>
      </c>
      <c r="B674" s="0" t="e">
        <f aca="false">B673+$D$1*C673</f>
        <v>#VALUE!</v>
      </c>
      <c r="C674" s="0" t="e">
        <f aca="false">EXP(A674)*SIN(B674)</f>
        <v>#VALUE!</v>
      </c>
    </row>
    <row r="675" customFormat="false" ht="23.25" hidden="false" customHeight="false" outlineLevel="0" collapsed="false">
      <c r="A675" s="0" t="n">
        <f aca="false">A674+$D$1</f>
        <v>67.4000000000005</v>
      </c>
      <c r="B675" s="0" t="e">
        <f aca="false">B674+$D$1*C674</f>
        <v>#VALUE!</v>
      </c>
      <c r="C675" s="0" t="e">
        <f aca="false">EXP(A675)*SIN(B675)</f>
        <v>#VALUE!</v>
      </c>
    </row>
    <row r="676" customFormat="false" ht="23.25" hidden="false" customHeight="false" outlineLevel="0" collapsed="false">
      <c r="A676" s="0" t="n">
        <f aca="false">A675+$D$1</f>
        <v>67.5000000000004</v>
      </c>
      <c r="B676" s="0" t="e">
        <f aca="false">B675+$D$1*C675</f>
        <v>#VALUE!</v>
      </c>
      <c r="C676" s="0" t="e">
        <f aca="false">EXP(A676)*SIN(B676)</f>
        <v>#VALUE!</v>
      </c>
    </row>
    <row r="677" customFormat="false" ht="23.25" hidden="false" customHeight="false" outlineLevel="0" collapsed="false">
      <c r="A677" s="0" t="n">
        <f aca="false">A676+$D$1</f>
        <v>67.6000000000004</v>
      </c>
      <c r="B677" s="0" t="e">
        <f aca="false">B676+$D$1*C676</f>
        <v>#VALUE!</v>
      </c>
      <c r="C677" s="0" t="e">
        <f aca="false">EXP(A677)*SIN(B677)</f>
        <v>#VALUE!</v>
      </c>
    </row>
    <row r="678" customFormat="false" ht="23.25" hidden="false" customHeight="false" outlineLevel="0" collapsed="false">
      <c r="A678" s="0" t="n">
        <f aca="false">A677+$D$1</f>
        <v>67.7000000000004</v>
      </c>
      <c r="B678" s="0" t="e">
        <f aca="false">B677+$D$1*C677</f>
        <v>#VALUE!</v>
      </c>
      <c r="C678" s="0" t="e">
        <f aca="false">EXP(A678)*SIN(B678)</f>
        <v>#VALUE!</v>
      </c>
    </row>
    <row r="679" customFormat="false" ht="23.25" hidden="false" customHeight="false" outlineLevel="0" collapsed="false">
      <c r="A679" s="0" t="n">
        <f aca="false">A678+$D$1</f>
        <v>67.8000000000004</v>
      </c>
      <c r="B679" s="0" t="e">
        <f aca="false">B678+$D$1*C678</f>
        <v>#VALUE!</v>
      </c>
      <c r="C679" s="0" t="e">
        <f aca="false">EXP(A679)*SIN(B679)</f>
        <v>#VALUE!</v>
      </c>
    </row>
    <row r="680" customFormat="false" ht="23.25" hidden="false" customHeight="false" outlineLevel="0" collapsed="false">
      <c r="A680" s="0" t="n">
        <f aca="false">A679+$D$1</f>
        <v>67.9000000000004</v>
      </c>
      <c r="B680" s="0" t="e">
        <f aca="false">B679+$D$1*C679</f>
        <v>#VALUE!</v>
      </c>
      <c r="C680" s="0" t="e">
        <f aca="false">EXP(A680)*SIN(B680)</f>
        <v>#VALUE!</v>
      </c>
    </row>
    <row r="681" customFormat="false" ht="23.25" hidden="false" customHeight="false" outlineLevel="0" collapsed="false">
      <c r="A681" s="0" t="n">
        <f aca="false">A680+$D$1</f>
        <v>68.0000000000004</v>
      </c>
      <c r="B681" s="0" t="e">
        <f aca="false">B680+$D$1*C680</f>
        <v>#VALUE!</v>
      </c>
      <c r="C681" s="0" t="e">
        <f aca="false">EXP(A681)*SIN(B681)</f>
        <v>#VALUE!</v>
      </c>
    </row>
    <row r="682" customFormat="false" ht="23.25" hidden="false" customHeight="false" outlineLevel="0" collapsed="false">
      <c r="A682" s="0" t="n">
        <f aca="false">A681+$D$1</f>
        <v>68.1000000000004</v>
      </c>
      <c r="B682" s="0" t="e">
        <f aca="false">B681+$D$1*C681</f>
        <v>#VALUE!</v>
      </c>
      <c r="C682" s="0" t="e">
        <f aca="false">EXP(A682)*SIN(B682)</f>
        <v>#VALUE!</v>
      </c>
    </row>
    <row r="683" customFormat="false" ht="23.25" hidden="false" customHeight="false" outlineLevel="0" collapsed="false">
      <c r="A683" s="0" t="n">
        <f aca="false">A682+$D$1</f>
        <v>68.2000000000004</v>
      </c>
      <c r="B683" s="0" t="e">
        <f aca="false">B682+$D$1*C682</f>
        <v>#VALUE!</v>
      </c>
      <c r="C683" s="0" t="e">
        <f aca="false">EXP(A683)*SIN(B683)</f>
        <v>#VALUE!</v>
      </c>
    </row>
    <row r="684" customFormat="false" ht="23.25" hidden="false" customHeight="false" outlineLevel="0" collapsed="false">
      <c r="A684" s="0" t="n">
        <f aca="false">A683+$D$1</f>
        <v>68.3000000000004</v>
      </c>
      <c r="B684" s="0" t="e">
        <f aca="false">B683+$D$1*C683</f>
        <v>#VALUE!</v>
      </c>
      <c r="C684" s="0" t="e">
        <f aca="false">EXP(A684)*SIN(B684)</f>
        <v>#VALUE!</v>
      </c>
    </row>
    <row r="685" customFormat="false" ht="23.25" hidden="false" customHeight="false" outlineLevel="0" collapsed="false">
      <c r="A685" s="0" t="n">
        <f aca="false">A684+$D$1</f>
        <v>68.4000000000004</v>
      </c>
      <c r="B685" s="0" t="e">
        <f aca="false">B684+$D$1*C684</f>
        <v>#VALUE!</v>
      </c>
      <c r="C685" s="0" t="e">
        <f aca="false">EXP(A685)*SIN(B685)</f>
        <v>#VALUE!</v>
      </c>
    </row>
    <row r="686" customFormat="false" ht="23.25" hidden="false" customHeight="false" outlineLevel="0" collapsed="false">
      <c r="A686" s="0" t="n">
        <f aca="false">A685+$D$1</f>
        <v>68.5000000000004</v>
      </c>
      <c r="B686" s="0" t="e">
        <f aca="false">B685+$D$1*C685</f>
        <v>#VALUE!</v>
      </c>
      <c r="C686" s="0" t="e">
        <f aca="false">EXP(A686)*SIN(B686)</f>
        <v>#VALUE!</v>
      </c>
    </row>
    <row r="687" customFormat="false" ht="23.25" hidden="false" customHeight="false" outlineLevel="0" collapsed="false">
      <c r="A687" s="0" t="n">
        <f aca="false">A686+$D$1</f>
        <v>68.6000000000004</v>
      </c>
      <c r="B687" s="0" t="e">
        <f aca="false">B686+$D$1*C686</f>
        <v>#VALUE!</v>
      </c>
      <c r="C687" s="0" t="e">
        <f aca="false">EXP(A687)*SIN(B687)</f>
        <v>#VALUE!</v>
      </c>
    </row>
    <row r="688" customFormat="false" ht="23.25" hidden="false" customHeight="false" outlineLevel="0" collapsed="false">
      <c r="A688" s="0" t="n">
        <f aca="false">A687+$D$1</f>
        <v>68.7000000000004</v>
      </c>
      <c r="B688" s="0" t="e">
        <f aca="false">B687+$D$1*C687</f>
        <v>#VALUE!</v>
      </c>
      <c r="C688" s="0" t="e">
        <f aca="false">EXP(A688)*SIN(B688)</f>
        <v>#VALUE!</v>
      </c>
    </row>
    <row r="689" customFormat="false" ht="23.25" hidden="false" customHeight="false" outlineLevel="0" collapsed="false">
      <c r="A689" s="0" t="n">
        <f aca="false">A688+$D$1</f>
        <v>68.8000000000004</v>
      </c>
      <c r="B689" s="0" t="e">
        <f aca="false">B688+$D$1*C688</f>
        <v>#VALUE!</v>
      </c>
      <c r="C689" s="0" t="e">
        <f aca="false">EXP(A689)*SIN(B689)</f>
        <v>#VALUE!</v>
      </c>
    </row>
    <row r="690" customFormat="false" ht="23.25" hidden="false" customHeight="false" outlineLevel="0" collapsed="false">
      <c r="A690" s="0" t="n">
        <f aca="false">A689+$D$1</f>
        <v>68.9000000000004</v>
      </c>
      <c r="B690" s="0" t="e">
        <f aca="false">B689+$D$1*C689</f>
        <v>#VALUE!</v>
      </c>
      <c r="C690" s="0" t="e">
        <f aca="false">EXP(A690)*SIN(B690)</f>
        <v>#VALUE!</v>
      </c>
    </row>
    <row r="691" customFormat="false" ht="23.25" hidden="false" customHeight="false" outlineLevel="0" collapsed="false">
      <c r="A691" s="0" t="n">
        <f aca="false">A690+$D$1</f>
        <v>69.0000000000004</v>
      </c>
      <c r="B691" s="0" t="e">
        <f aca="false">B690+$D$1*C690</f>
        <v>#VALUE!</v>
      </c>
      <c r="C691" s="0" t="e">
        <f aca="false">EXP(A691)*SIN(B691)</f>
        <v>#VALUE!</v>
      </c>
    </row>
    <row r="692" customFormat="false" ht="23.25" hidden="false" customHeight="false" outlineLevel="0" collapsed="false">
      <c r="A692" s="0" t="n">
        <f aca="false">A691+$D$1</f>
        <v>69.1000000000004</v>
      </c>
      <c r="B692" s="0" t="e">
        <f aca="false">B691+$D$1*C691</f>
        <v>#VALUE!</v>
      </c>
      <c r="C692" s="0" t="e">
        <f aca="false">EXP(A692)*SIN(B692)</f>
        <v>#VALUE!</v>
      </c>
    </row>
    <row r="693" customFormat="false" ht="23.25" hidden="false" customHeight="false" outlineLevel="0" collapsed="false">
      <c r="A693" s="0" t="n">
        <f aca="false">A692+$D$1</f>
        <v>69.2000000000003</v>
      </c>
      <c r="B693" s="0" t="e">
        <f aca="false">B692+$D$1*C692</f>
        <v>#VALUE!</v>
      </c>
      <c r="C693" s="0" t="e">
        <f aca="false">EXP(A693)*SIN(B693)</f>
        <v>#VALUE!</v>
      </c>
    </row>
    <row r="694" customFormat="false" ht="23.25" hidden="false" customHeight="false" outlineLevel="0" collapsed="false">
      <c r="A694" s="0" t="n">
        <f aca="false">A693+$D$1</f>
        <v>69.3000000000003</v>
      </c>
      <c r="B694" s="0" t="e">
        <f aca="false">B693+$D$1*C693</f>
        <v>#VALUE!</v>
      </c>
      <c r="C694" s="0" t="e">
        <f aca="false">EXP(A694)*SIN(B694)</f>
        <v>#VALUE!</v>
      </c>
    </row>
    <row r="695" customFormat="false" ht="23.25" hidden="false" customHeight="false" outlineLevel="0" collapsed="false">
      <c r="A695" s="0" t="n">
        <f aca="false">A694+$D$1</f>
        <v>69.4000000000003</v>
      </c>
      <c r="B695" s="0" t="e">
        <f aca="false">B694+$D$1*C694</f>
        <v>#VALUE!</v>
      </c>
      <c r="C695" s="0" t="e">
        <f aca="false">EXP(A695)*SIN(B695)</f>
        <v>#VALUE!</v>
      </c>
    </row>
    <row r="696" customFormat="false" ht="23.25" hidden="false" customHeight="false" outlineLevel="0" collapsed="false">
      <c r="A696" s="0" t="n">
        <f aca="false">A695+$D$1</f>
        <v>69.5000000000003</v>
      </c>
      <c r="B696" s="0" t="e">
        <f aca="false">B695+$D$1*C695</f>
        <v>#VALUE!</v>
      </c>
      <c r="C696" s="0" t="e">
        <f aca="false">EXP(A696)*SIN(B696)</f>
        <v>#VALUE!</v>
      </c>
    </row>
    <row r="697" customFormat="false" ht="23.25" hidden="false" customHeight="false" outlineLevel="0" collapsed="false">
      <c r="A697" s="0" t="n">
        <f aca="false">A696+$D$1</f>
        <v>69.6000000000003</v>
      </c>
      <c r="B697" s="0" t="e">
        <f aca="false">B696+$D$1*C696</f>
        <v>#VALUE!</v>
      </c>
      <c r="C697" s="0" t="e">
        <f aca="false">EXP(A697)*SIN(B697)</f>
        <v>#VALUE!</v>
      </c>
    </row>
    <row r="698" customFormat="false" ht="23.25" hidden="false" customHeight="false" outlineLevel="0" collapsed="false">
      <c r="A698" s="0" t="n">
        <f aca="false">A697+$D$1</f>
        <v>69.7000000000003</v>
      </c>
      <c r="B698" s="0" t="e">
        <f aca="false">B697+$D$1*C697</f>
        <v>#VALUE!</v>
      </c>
      <c r="C698" s="0" t="e">
        <f aca="false">EXP(A698)*SIN(B698)</f>
        <v>#VALUE!</v>
      </c>
    </row>
    <row r="699" customFormat="false" ht="23.25" hidden="false" customHeight="false" outlineLevel="0" collapsed="false">
      <c r="A699" s="0" t="n">
        <f aca="false">A698+$D$1</f>
        <v>69.8000000000003</v>
      </c>
      <c r="B699" s="0" t="e">
        <f aca="false">B698+$D$1*C698</f>
        <v>#VALUE!</v>
      </c>
      <c r="C699" s="0" t="e">
        <f aca="false">EXP(A699)*SIN(B699)</f>
        <v>#VALUE!</v>
      </c>
    </row>
    <row r="700" customFormat="false" ht="23.25" hidden="false" customHeight="false" outlineLevel="0" collapsed="false">
      <c r="A700" s="0" t="n">
        <f aca="false">A699+$D$1</f>
        <v>69.9000000000003</v>
      </c>
      <c r="B700" s="0" t="e">
        <f aca="false">B699+$D$1*C699</f>
        <v>#VALUE!</v>
      </c>
      <c r="C700" s="0" t="e">
        <f aca="false">EXP(A700)*SIN(B700)</f>
        <v>#VALUE!</v>
      </c>
    </row>
    <row r="701" customFormat="false" ht="23.25" hidden="false" customHeight="false" outlineLevel="0" collapsed="false">
      <c r="A701" s="0" t="n">
        <f aca="false">A700+$D$1</f>
        <v>70.0000000000003</v>
      </c>
      <c r="B701" s="0" t="e">
        <f aca="false">B700+$D$1*C700</f>
        <v>#VALUE!</v>
      </c>
      <c r="C701" s="0" t="e">
        <f aca="false">EXP(A701)*SIN(B701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0T13:05:50Z</dcterms:created>
  <dc:creator>Paul Blanchard</dc:creator>
  <dc:description/>
  <dc:language>en-US</dc:language>
  <cp:lastModifiedBy>Paul Blanchard</cp:lastModifiedBy>
  <cp:revision>0</cp:revision>
  <dc:subject/>
  <dc:title/>
</cp:coreProperties>
</file>